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ano" sheetId="1" state="visible" r:id="rId2"/>
    <sheet name="regadío" sheetId="2" state="visible" r:id="rId3"/>
    <sheet name="rendimientos zonales" sheetId="3" state="visible" r:id="rId4"/>
  </sheets>
  <definedNames>
    <definedName function="false" hidden="true" localSheetId="1" name="_xlnm._FilterDatabase" vbProcedure="false">regadío!$A$4:$K$166</definedName>
    <definedName function="false" hidden="true" localSheetId="0" name="_xlnm._FilterDatabase" vbProcedure="false">secano!$A$4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6">
  <si>
    <t xml:space="preserve">RENDIMIENTOS ZONALES CULTIVO DE ALMENDRO (SECANO)</t>
  </si>
  <si>
    <t xml:space="preserve">NA</t>
  </si>
  <si>
    <t xml:space="preserve">EDAD DE LA PLANTACIÓN (AÑOS)</t>
  </si>
  <si>
    <t xml:space="preserve">Comunidad Autónoma</t>
  </si>
  <si>
    <t xml:space="preserve">Provincia</t>
  </si>
  <si>
    <t xml:space="preserve">Comarca </t>
  </si>
  <si>
    <t xml:space="preserve">Sistema 
de cultivo Secano (Kg/ha) </t>
  </si>
  <si>
    <t xml:space="preserve">&gt;=7</t>
  </si>
  <si>
    <t xml:space="preserve">Andalucía</t>
  </si>
  <si>
    <t xml:space="preserve">04 Almería</t>
  </si>
  <si>
    <t xml:space="preserve">01 Los Vélez</t>
  </si>
  <si>
    <t xml:space="preserve">02 Alto Almazora</t>
  </si>
  <si>
    <t xml:space="preserve">03 Bajo Almazora</t>
  </si>
  <si>
    <t xml:space="preserve">04 Río Nacimiento</t>
  </si>
  <si>
    <t xml:space="preserve">05 Campo Tabernas</t>
  </si>
  <si>
    <t xml:space="preserve">06 Alto Andarax</t>
  </si>
  <si>
    <t xml:space="preserve">07 Campo Dalias</t>
  </si>
  <si>
    <t xml:space="preserve">08 Campo Níjar y Bajo Andarax</t>
  </si>
  <si>
    <t xml:space="preserve">18 Granada</t>
  </si>
  <si>
    <t xml:space="preserve">01 De la Vega</t>
  </si>
  <si>
    <t xml:space="preserve">02 Guadix</t>
  </si>
  <si>
    <t xml:space="preserve">03 Baza</t>
  </si>
  <si>
    <t xml:space="preserve">08 La Costa</t>
  </si>
  <si>
    <t xml:space="preserve">10 Valle de Lecrín</t>
  </si>
  <si>
    <t xml:space="preserve">04 Huescar</t>
  </si>
  <si>
    <t xml:space="preserve">07 Alhama</t>
  </si>
  <si>
    <t xml:space="preserve">11 Cádiz</t>
  </si>
  <si>
    <t xml:space="preserve">01 Campiña de Cádiz</t>
  </si>
  <si>
    <t xml:space="preserve">02 Costa Noroeste de Cádiz</t>
  </si>
  <si>
    <t xml:space="preserve">03 Sierra de Cádiz</t>
  </si>
  <si>
    <t xml:space="preserve">04 De la Janda</t>
  </si>
  <si>
    <t xml:space="preserve">05 Campo de Gibraltar</t>
  </si>
  <si>
    <t xml:space="preserve">14 Córdoba</t>
  </si>
  <si>
    <t xml:space="preserve">01 Pedroches</t>
  </si>
  <si>
    <t xml:space="preserve">02 La Sierra</t>
  </si>
  <si>
    <t xml:space="preserve">03 Campiña baja</t>
  </si>
  <si>
    <t xml:space="preserve">04 Las Colonias</t>
  </si>
  <si>
    <t xml:space="preserve">05 Campiña Alta</t>
  </si>
  <si>
    <t xml:space="preserve">06 Penibética</t>
  </si>
  <si>
    <t xml:space="preserve">21 Huelva</t>
  </si>
  <si>
    <t xml:space="preserve">01 Sierra</t>
  </si>
  <si>
    <t xml:space="preserve">02 Andévalo Occidental</t>
  </si>
  <si>
    <t xml:space="preserve">03 Andévalo Oriental</t>
  </si>
  <si>
    <t xml:space="preserve">04 Costa</t>
  </si>
  <si>
    <t xml:space="preserve">05 Condado Campiña</t>
  </si>
  <si>
    <t xml:space="preserve">06 Condado Litoral</t>
  </si>
  <si>
    <t xml:space="preserve">23 Jaén</t>
  </si>
  <si>
    <t xml:space="preserve">01 Sierra Morena</t>
  </si>
  <si>
    <t xml:space="preserve">02 El Condado</t>
  </si>
  <si>
    <t xml:space="preserve">04 Campiña del Norte</t>
  </si>
  <si>
    <t xml:space="preserve">05 La Loma</t>
  </si>
  <si>
    <t xml:space="preserve">06 Campiña del Sur</t>
  </si>
  <si>
    <t xml:space="preserve">29 Málaga</t>
  </si>
  <si>
    <t xml:space="preserve">01 Norte o Antequera</t>
  </si>
  <si>
    <t xml:space="preserve">02 Serranía de Ronda</t>
  </si>
  <si>
    <t xml:space="preserve">03 Centro-Sur o Guadalorce</t>
  </si>
  <si>
    <t xml:space="preserve">04 Vélez Málaga</t>
  </si>
  <si>
    <t xml:space="preserve">41 Sevilla</t>
  </si>
  <si>
    <t xml:space="preserve">01 La Sierra Norte</t>
  </si>
  <si>
    <t xml:space="preserve">02 La Vega</t>
  </si>
  <si>
    <t xml:space="preserve">03 El Aljarafe</t>
  </si>
  <si>
    <t xml:space="preserve">04 Las Marismas</t>
  </si>
  <si>
    <t xml:space="preserve">05 La Campiña</t>
  </si>
  <si>
    <t xml:space="preserve">06 La Sierra Sur</t>
  </si>
  <si>
    <t xml:space="preserve">07 De Estepa</t>
  </si>
  <si>
    <t xml:space="preserve">Aragón</t>
  </si>
  <si>
    <t xml:space="preserve">22 Huesca</t>
  </si>
  <si>
    <t xml:space="preserve">04 Hoya de Huesca</t>
  </si>
  <si>
    <t xml:space="preserve">05 Somontano</t>
  </si>
  <si>
    <t xml:space="preserve">06 Monegros</t>
  </si>
  <si>
    <t xml:space="preserve">07 La Litera</t>
  </si>
  <si>
    <t xml:space="preserve">08 Bajo Cinca</t>
  </si>
  <si>
    <t xml:space="preserve">44 Teruel</t>
  </si>
  <si>
    <t xml:space="preserve">03 Bajo Aragón</t>
  </si>
  <si>
    <t xml:space="preserve">05 Hoya de Teruel</t>
  </si>
  <si>
    <t xml:space="preserve">06 Maestrazgo</t>
  </si>
  <si>
    <t xml:space="preserve">50 Zaragoza</t>
  </si>
  <si>
    <t xml:space="preserve">01 Ejea de los Caballeros</t>
  </si>
  <si>
    <t xml:space="preserve">02 Borja</t>
  </si>
  <si>
    <t xml:space="preserve">03 Calatayud</t>
  </si>
  <si>
    <t xml:space="preserve">04 La Almunia de doña Godina</t>
  </si>
  <si>
    <t xml:space="preserve">05 Zaragoza</t>
  </si>
  <si>
    <t xml:space="preserve">07 Caspe</t>
  </si>
  <si>
    <t xml:space="preserve">Baleares</t>
  </si>
  <si>
    <t xml:space="preserve">07 Baleares</t>
  </si>
  <si>
    <t xml:space="preserve">01 Ibiza</t>
  </si>
  <si>
    <t xml:space="preserve">02 Mallorca</t>
  </si>
  <si>
    <t xml:space="preserve">03 Menorca</t>
  </si>
  <si>
    <t xml:space="preserve">Castilla La Mancha</t>
  </si>
  <si>
    <t xml:space="preserve">02 Albacete</t>
  </si>
  <si>
    <t xml:space="preserve">01 Mancha</t>
  </si>
  <si>
    <t xml:space="preserve">02 Manchuela</t>
  </si>
  <si>
    <t xml:space="preserve">03 Sierra de Alcaráz</t>
  </si>
  <si>
    <t xml:space="preserve">04 Centro</t>
  </si>
  <si>
    <t xml:space="preserve">05 Almansa</t>
  </si>
  <si>
    <t xml:space="preserve">06 Sierra Segura</t>
  </si>
  <si>
    <t xml:space="preserve">07 Hellín</t>
  </si>
  <si>
    <t xml:space="preserve">13 Ciudad Real</t>
  </si>
  <si>
    <t xml:space="preserve">02 Campo de Calatrava</t>
  </si>
  <si>
    <t xml:space="preserve">03 Mancha</t>
  </si>
  <si>
    <t xml:space="preserve">04 Montes Sur</t>
  </si>
  <si>
    <t xml:space="preserve">05 Pastos</t>
  </si>
  <si>
    <t xml:space="preserve">06 Campo de Montiel</t>
  </si>
  <si>
    <t xml:space="preserve">16 Cuenca</t>
  </si>
  <si>
    <t xml:space="preserve">05 Manchuela</t>
  </si>
  <si>
    <t xml:space="preserve">06 Mancha Baja</t>
  </si>
  <si>
    <t xml:space="preserve">07 Mancha Alta</t>
  </si>
  <si>
    <t xml:space="preserve">19 Guadalajara</t>
  </si>
  <si>
    <t xml:space="preserve">01 Campiña</t>
  </si>
  <si>
    <t xml:space="preserve">45 Toledo</t>
  </si>
  <si>
    <t xml:space="preserve">01 Talavera</t>
  </si>
  <si>
    <t xml:space="preserve">02 Torrijos</t>
  </si>
  <si>
    <t xml:space="preserve">03 Sagra Toledo</t>
  </si>
  <si>
    <t xml:space="preserve">04 La Jara</t>
  </si>
  <si>
    <t xml:space="preserve">07 La Mancha</t>
  </si>
  <si>
    <t xml:space="preserve">Cataluña</t>
  </si>
  <si>
    <t xml:space="preserve">25 Lleida</t>
  </si>
  <si>
    <t xml:space="preserve">04 Conca</t>
  </si>
  <si>
    <t xml:space="preserve">05 Solsones</t>
  </si>
  <si>
    <t xml:space="preserve">06 Noguera</t>
  </si>
  <si>
    <t xml:space="preserve">07 Urgel</t>
  </si>
  <si>
    <t xml:space="preserve">08 Segarra</t>
  </si>
  <si>
    <t xml:space="preserve">09 Segriá</t>
  </si>
  <si>
    <t xml:space="preserve">10 Garrigas</t>
  </si>
  <si>
    <t xml:space="preserve">43 Tarragona</t>
  </si>
  <si>
    <t xml:space="preserve">01 Terra-Alta</t>
  </si>
  <si>
    <t xml:space="preserve">02 Ribera de Ebro</t>
  </si>
  <si>
    <t xml:space="preserve">03 Bajo Ebro</t>
  </si>
  <si>
    <t xml:space="preserve">04 Priorato-Prades</t>
  </si>
  <si>
    <t xml:space="preserve">05 Conca de Barbera</t>
  </si>
  <si>
    <t xml:space="preserve">06 Segarra</t>
  </si>
  <si>
    <t xml:space="preserve">07 Campo de Tarragona</t>
  </si>
  <si>
    <t xml:space="preserve">08 Bajo Penedés</t>
  </si>
  <si>
    <t xml:space="preserve">Extremadura</t>
  </si>
  <si>
    <t xml:space="preserve">10 Cáceres</t>
  </si>
  <si>
    <t xml:space="preserve">03 Brozas</t>
  </si>
  <si>
    <t xml:space="preserve">04 Valencia de Alcántara</t>
  </si>
  <si>
    <t xml:space="preserve">05 Logrosán</t>
  </si>
  <si>
    <t xml:space="preserve">06 Navalmoral de la Mata</t>
  </si>
  <si>
    <t xml:space="preserve">07 Jaraíz de la Vera</t>
  </si>
  <si>
    <t xml:space="preserve">08 Plasencia</t>
  </si>
  <si>
    <t xml:space="preserve">09 Hervás</t>
  </si>
  <si>
    <t xml:space="preserve">10 Coria</t>
  </si>
  <si>
    <t xml:space="preserve">01 Cáceres</t>
  </si>
  <si>
    <t xml:space="preserve">02 Trujillo</t>
  </si>
  <si>
    <t xml:space="preserve">06 Badajoz</t>
  </si>
  <si>
    <t xml:space="preserve">01 Alburquerque</t>
  </si>
  <si>
    <t xml:space="preserve">02 Mérida</t>
  </si>
  <si>
    <t xml:space="preserve">03 Don Benito</t>
  </si>
  <si>
    <t xml:space="preserve">04 Puebla Alcocer</t>
  </si>
  <si>
    <t xml:space="preserve">05 Herrera Duque</t>
  </si>
  <si>
    <t xml:space="preserve">07 Almendralejo</t>
  </si>
  <si>
    <t xml:space="preserve">08 Castuera</t>
  </si>
  <si>
    <t xml:space="preserve">09 Olivenza</t>
  </si>
  <si>
    <t xml:space="preserve">10 Jerez de los Caballeros</t>
  </si>
  <si>
    <t xml:space="preserve">11 Llerena</t>
  </si>
  <si>
    <t xml:space="preserve">12 Azuaga</t>
  </si>
  <si>
    <t xml:space="preserve">Madrid</t>
  </si>
  <si>
    <t xml:space="preserve">28 Madrid</t>
  </si>
  <si>
    <t xml:space="preserve">04 Campiña</t>
  </si>
  <si>
    <t xml:space="preserve">Región de Murcia</t>
  </si>
  <si>
    <t xml:space="preserve">30 Murcia</t>
  </si>
  <si>
    <t xml:space="preserve">01 Nordeste</t>
  </si>
  <si>
    <t xml:space="preserve">02 Noroeste</t>
  </si>
  <si>
    <t xml:space="preserve">03 Centro</t>
  </si>
  <si>
    <t xml:space="preserve">04 Rio segura</t>
  </si>
  <si>
    <t xml:space="preserve">05 Suroeste y valle Guadalentín</t>
  </si>
  <si>
    <t xml:space="preserve">06 Campo de Cartagena</t>
  </si>
  <si>
    <t xml:space="preserve">Navarra</t>
  </si>
  <si>
    <t xml:space="preserve">31 Navarra</t>
  </si>
  <si>
    <t xml:space="preserve">03 Tierra Estella</t>
  </si>
  <si>
    <t xml:space="preserve">04 Navarra Media</t>
  </si>
  <si>
    <t xml:space="preserve">05 La Ribera</t>
  </si>
  <si>
    <t xml:space="preserve">La Rioja</t>
  </si>
  <si>
    <t xml:space="preserve">26 Logroño</t>
  </si>
  <si>
    <t xml:space="preserve">01 Rioja Alta</t>
  </si>
  <si>
    <t xml:space="preserve">03 Rioja Media</t>
  </si>
  <si>
    <t xml:space="preserve">04 Sierra Rioja Media</t>
  </si>
  <si>
    <t xml:space="preserve">05 Rioja Baja</t>
  </si>
  <si>
    <t xml:space="preserve">Comunitat Valenciana</t>
  </si>
  <si>
    <t xml:space="preserve">46 Valencia</t>
  </si>
  <si>
    <t xml:space="preserve">02 Alto Turia</t>
  </si>
  <si>
    <t xml:space="preserve">03 Campos de Liria</t>
  </si>
  <si>
    <t xml:space="preserve">04 Requena-Utiel</t>
  </si>
  <si>
    <t xml:space="preserve">05 Hoya de Buñol</t>
  </si>
  <si>
    <t xml:space="preserve">06 Sagunto</t>
  </si>
  <si>
    <t xml:space="preserve">07 Huerta de Valencia</t>
  </si>
  <si>
    <t xml:space="preserve">08 Riberas del Jucar</t>
  </si>
  <si>
    <t xml:space="preserve">09 Gandía</t>
  </si>
  <si>
    <t xml:space="preserve">10 Valle de Ayora</t>
  </si>
  <si>
    <t xml:space="preserve">11 Enguera y la Canal</t>
  </si>
  <si>
    <t xml:space="preserve">12 La Costera de Játiva</t>
  </si>
  <si>
    <t xml:space="preserve">13 Valles de Albaida</t>
  </si>
  <si>
    <t xml:space="preserve">03 Alicante</t>
  </si>
  <si>
    <t xml:space="preserve">01 Vinalopó</t>
  </si>
  <si>
    <t xml:space="preserve">02 Montaña</t>
  </si>
  <si>
    <t xml:space="preserve">03 Marquesado</t>
  </si>
  <si>
    <t xml:space="preserve">04 Central</t>
  </si>
  <si>
    <t xml:space="preserve">05 Meridional</t>
  </si>
  <si>
    <t xml:space="preserve">12 Castellón</t>
  </si>
  <si>
    <t xml:space="preserve">01 Alto Maestrazgo</t>
  </si>
  <si>
    <t xml:space="preserve">02 Bajo Maestrazgo</t>
  </si>
  <si>
    <t xml:space="preserve">03 Llanos Centrales</t>
  </si>
  <si>
    <t xml:space="preserve">04 Peñagolosa</t>
  </si>
  <si>
    <t xml:space="preserve">05 Litoral Norte</t>
  </si>
  <si>
    <t xml:space="preserve">06 La Plana</t>
  </si>
  <si>
    <t xml:space="preserve">07 Palancia</t>
  </si>
  <si>
    <t xml:space="preserve">Para el resto del ámbito de aplicación del seguro</t>
  </si>
  <si>
    <t xml:space="preserve">RENDIMIENTOS ZONALES CULTIVO DE ALMENDRO (REGADÍO)</t>
  </si>
  <si>
    <t xml:space="preserve">Sistema de cultivo Regadío (Kg/ha)</t>
  </si>
  <si>
    <t xml:space="preserve">Edad de la plantación (Años)</t>
  </si>
  <si>
    <t xml:space="preserve">Sistema de Cultivo</t>
  </si>
  <si>
    <t xml:space="preserve">&gt;7</t>
  </si>
  <si>
    <t xml:space="preserve">Secano</t>
  </si>
  <si>
    <t xml:space="preserve">No Asegurable</t>
  </si>
  <si>
    <t xml:space="preserve">Regadí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1"/>
      <color rgb="FF33CCCC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0</xdr:row>
      <xdr:rowOff>0</xdr:rowOff>
    </xdr:from>
    <xdr:to>
      <xdr:col>11</xdr:col>
      <xdr:colOff>39240</xdr:colOff>
      <xdr:row>0</xdr:row>
      <xdr:rowOff>752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77560" y="0"/>
          <a:ext cx="1969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0</xdr:row>
      <xdr:rowOff>47520</xdr:rowOff>
    </xdr:from>
    <xdr:to>
      <xdr:col>11</xdr:col>
      <xdr:colOff>106920</xdr:colOff>
      <xdr:row>0</xdr:row>
      <xdr:rowOff>86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193760" y="47520"/>
          <a:ext cx="1968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D174" activeCellId="0" sqref="D1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6"/>
    <col collapsed="false" customWidth="true" hidden="false" outlineLevel="0" max="3" min="3" style="0" width="29.99"/>
    <col collapsed="false" customWidth="true" hidden="false" outlineLevel="0" max="4" min="4" style="0" width="14.56"/>
    <col collapsed="false" customWidth="true" hidden="false" outlineLevel="0" max="8" min="5" style="0" width="10.71"/>
    <col collapsed="false" customWidth="true" hidden="false" outlineLevel="0" max="11" min="9" style="1" width="10.71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4"/>
      <c r="E2" s="5" t="s">
        <v>1</v>
      </c>
      <c r="F2" s="6" t="s">
        <v>1</v>
      </c>
      <c r="G2" s="6" t="s">
        <v>1</v>
      </c>
      <c r="H2" s="7" t="n">
        <v>0.25</v>
      </c>
      <c r="I2" s="8" t="n">
        <v>0.5</v>
      </c>
      <c r="J2" s="8" t="n">
        <v>0.75</v>
      </c>
      <c r="K2" s="8" t="n">
        <v>1</v>
      </c>
    </row>
    <row r="3" customFormat="false" ht="27" hidden="false" customHeight="true" outlineLevel="0" collapsed="false">
      <c r="A3" s="9"/>
      <c r="B3" s="9"/>
      <c r="C3" s="9"/>
      <c r="D3" s="10"/>
      <c r="E3" s="11" t="s">
        <v>2</v>
      </c>
      <c r="F3" s="11"/>
      <c r="G3" s="11"/>
      <c r="H3" s="11"/>
      <c r="I3" s="11"/>
      <c r="J3" s="11"/>
      <c r="K3" s="11"/>
    </row>
    <row r="4" customFormat="false" ht="45.75" hidden="false" customHeight="false" outlineLevel="0" collapsed="false">
      <c r="A4" s="5" t="s">
        <v>3</v>
      </c>
      <c r="B4" s="6" t="s">
        <v>4</v>
      </c>
      <c r="C4" s="6" t="s">
        <v>5</v>
      </c>
      <c r="D4" s="12" t="s">
        <v>6</v>
      </c>
      <c r="E4" s="13" t="n">
        <v>1</v>
      </c>
      <c r="F4" s="5" t="n">
        <v>2</v>
      </c>
      <c r="G4" s="5" t="n">
        <v>3</v>
      </c>
      <c r="H4" s="5" t="n">
        <v>4</v>
      </c>
      <c r="I4" s="14" t="n">
        <v>5</v>
      </c>
      <c r="J4" s="14" t="n">
        <v>6</v>
      </c>
      <c r="K4" s="14" t="s">
        <v>7</v>
      </c>
    </row>
    <row r="5" customFormat="false" ht="24.95" hidden="false" customHeight="true" outlineLevel="0" collapsed="false">
      <c r="A5" s="15" t="s">
        <v>8</v>
      </c>
      <c r="B5" s="16" t="s">
        <v>9</v>
      </c>
      <c r="C5" s="17" t="s">
        <v>10</v>
      </c>
      <c r="D5" s="18" t="n">
        <v>200</v>
      </c>
      <c r="E5" s="19" t="n">
        <v>0</v>
      </c>
      <c r="F5" s="19" t="n">
        <v>0</v>
      </c>
      <c r="G5" s="19" t="n">
        <v>0</v>
      </c>
      <c r="H5" s="20" t="n">
        <f aca="false">+D5*25%</f>
        <v>50</v>
      </c>
      <c r="I5" s="21" t="n">
        <f aca="false">+D5*50%</f>
        <v>100</v>
      </c>
      <c r="J5" s="21" t="n">
        <f aca="false">+D5*75%</f>
        <v>150</v>
      </c>
      <c r="K5" s="22" t="n">
        <f aca="false">+D5*100%</f>
        <v>200</v>
      </c>
    </row>
    <row r="6" customFormat="false" ht="24.95" hidden="false" customHeight="true" outlineLevel="0" collapsed="false">
      <c r="A6" s="15"/>
      <c r="B6" s="16"/>
      <c r="C6" s="17" t="s">
        <v>11</v>
      </c>
      <c r="D6" s="18" t="n">
        <v>200</v>
      </c>
      <c r="E6" s="23" t="n">
        <v>0</v>
      </c>
      <c r="F6" s="23" t="n">
        <v>0</v>
      </c>
      <c r="G6" s="23" t="n">
        <v>0</v>
      </c>
      <c r="H6" s="24" t="n">
        <f aca="false">+D6*25%</f>
        <v>50</v>
      </c>
      <c r="I6" s="21" t="n">
        <f aca="false">+D6*50%</f>
        <v>100</v>
      </c>
      <c r="J6" s="21" t="n">
        <f aca="false">+D6*75%</f>
        <v>150</v>
      </c>
      <c r="K6" s="25" t="n">
        <f aca="false">+D6*100%</f>
        <v>200</v>
      </c>
    </row>
    <row r="7" customFormat="false" ht="24.95" hidden="false" customHeight="true" outlineLevel="0" collapsed="false">
      <c r="A7" s="15"/>
      <c r="B7" s="16"/>
      <c r="C7" s="17" t="s">
        <v>12</v>
      </c>
      <c r="D7" s="18" t="n">
        <v>200</v>
      </c>
      <c r="E7" s="23" t="n">
        <v>0</v>
      </c>
      <c r="F7" s="23" t="n">
        <v>0</v>
      </c>
      <c r="G7" s="23" t="n">
        <v>0</v>
      </c>
      <c r="H7" s="24" t="n">
        <f aca="false">+D7*25%</f>
        <v>50</v>
      </c>
      <c r="I7" s="21" t="n">
        <f aca="false">+D7*50%</f>
        <v>100</v>
      </c>
      <c r="J7" s="21" t="n">
        <f aca="false">+D7*75%</f>
        <v>150</v>
      </c>
      <c r="K7" s="25" t="n">
        <f aca="false">+D7*100%</f>
        <v>200</v>
      </c>
    </row>
    <row r="8" customFormat="false" ht="24.95" hidden="false" customHeight="true" outlineLevel="0" collapsed="false">
      <c r="A8" s="15"/>
      <c r="B8" s="16"/>
      <c r="C8" s="17" t="s">
        <v>13</v>
      </c>
      <c r="D8" s="18" t="n">
        <v>200</v>
      </c>
      <c r="E8" s="23" t="n">
        <v>0</v>
      </c>
      <c r="F8" s="23" t="n">
        <v>0</v>
      </c>
      <c r="G8" s="23" t="n">
        <v>0</v>
      </c>
      <c r="H8" s="24" t="n">
        <f aca="false">+D8*25%</f>
        <v>50</v>
      </c>
      <c r="I8" s="21" t="n">
        <f aca="false">+D8*50%</f>
        <v>100</v>
      </c>
      <c r="J8" s="21" t="n">
        <f aca="false">+D8*75%</f>
        <v>150</v>
      </c>
      <c r="K8" s="25" t="n">
        <f aca="false">+D8*100%</f>
        <v>200</v>
      </c>
    </row>
    <row r="9" customFormat="false" ht="24.95" hidden="false" customHeight="true" outlineLevel="0" collapsed="false">
      <c r="A9" s="15"/>
      <c r="B9" s="16"/>
      <c r="C9" s="17" t="s">
        <v>14</v>
      </c>
      <c r="D9" s="18" t="n">
        <v>200</v>
      </c>
      <c r="E9" s="23" t="n">
        <v>0</v>
      </c>
      <c r="F9" s="23" t="n">
        <v>0</v>
      </c>
      <c r="G9" s="23" t="n">
        <v>0</v>
      </c>
      <c r="H9" s="24" t="n">
        <f aca="false">+D9*25%</f>
        <v>50</v>
      </c>
      <c r="I9" s="21" t="n">
        <f aca="false">+D9*50%</f>
        <v>100</v>
      </c>
      <c r="J9" s="21" t="n">
        <f aca="false">+D9*75%</f>
        <v>150</v>
      </c>
      <c r="K9" s="25" t="n">
        <f aca="false">+D9*100%</f>
        <v>200</v>
      </c>
    </row>
    <row r="10" customFormat="false" ht="24.95" hidden="false" customHeight="true" outlineLevel="0" collapsed="false">
      <c r="A10" s="15"/>
      <c r="B10" s="16"/>
      <c r="C10" s="17" t="s">
        <v>15</v>
      </c>
      <c r="D10" s="18" t="n">
        <v>200</v>
      </c>
      <c r="E10" s="23" t="n">
        <v>0</v>
      </c>
      <c r="F10" s="23" t="n">
        <v>0</v>
      </c>
      <c r="G10" s="23" t="n">
        <v>0</v>
      </c>
      <c r="H10" s="24" t="n">
        <f aca="false">+D10*25%</f>
        <v>50</v>
      </c>
      <c r="I10" s="21" t="n">
        <f aca="false">+D10*50%</f>
        <v>100</v>
      </c>
      <c r="J10" s="21" t="n">
        <f aca="false">+D10*75%</f>
        <v>150</v>
      </c>
      <c r="K10" s="25" t="n">
        <f aca="false">+D10*100%</f>
        <v>200</v>
      </c>
    </row>
    <row r="11" customFormat="false" ht="24.95" hidden="false" customHeight="true" outlineLevel="0" collapsed="false">
      <c r="A11" s="15"/>
      <c r="B11" s="16"/>
      <c r="C11" s="17" t="s">
        <v>16</v>
      </c>
      <c r="D11" s="18" t="n">
        <v>200</v>
      </c>
      <c r="E11" s="23" t="n">
        <v>0</v>
      </c>
      <c r="F11" s="23" t="n">
        <v>0</v>
      </c>
      <c r="G11" s="23" t="n">
        <v>0</v>
      </c>
      <c r="H11" s="24" t="n">
        <f aca="false">+D11*25%</f>
        <v>50</v>
      </c>
      <c r="I11" s="21" t="n">
        <f aca="false">+D11*50%</f>
        <v>100</v>
      </c>
      <c r="J11" s="21" t="n">
        <f aca="false">+D11*75%</f>
        <v>150</v>
      </c>
      <c r="K11" s="25" t="n">
        <f aca="false">+D11*100%</f>
        <v>200</v>
      </c>
    </row>
    <row r="12" customFormat="false" ht="24.95" hidden="false" customHeight="true" outlineLevel="0" collapsed="false">
      <c r="A12" s="15"/>
      <c r="B12" s="16"/>
      <c r="C12" s="17" t="s">
        <v>17</v>
      </c>
      <c r="D12" s="18" t="n">
        <v>200</v>
      </c>
      <c r="E12" s="23" t="n">
        <v>0</v>
      </c>
      <c r="F12" s="23" t="n">
        <v>0</v>
      </c>
      <c r="G12" s="23" t="n">
        <v>0</v>
      </c>
      <c r="H12" s="24" t="n">
        <f aca="false">+D12*25%</f>
        <v>50</v>
      </c>
      <c r="I12" s="21" t="n">
        <f aca="false">+D12*50%</f>
        <v>100</v>
      </c>
      <c r="J12" s="21" t="n">
        <f aca="false">+D12*75%</f>
        <v>150</v>
      </c>
      <c r="K12" s="25" t="n">
        <f aca="false">+D12*100%</f>
        <v>200</v>
      </c>
    </row>
    <row r="13" customFormat="false" ht="24.95" hidden="false" customHeight="true" outlineLevel="0" collapsed="false">
      <c r="A13" s="15"/>
      <c r="B13" s="16" t="s">
        <v>18</v>
      </c>
      <c r="C13" s="17" t="s">
        <v>19</v>
      </c>
      <c r="D13" s="18" t="n">
        <v>200</v>
      </c>
      <c r="E13" s="23" t="n">
        <v>0</v>
      </c>
      <c r="F13" s="23" t="n">
        <v>0</v>
      </c>
      <c r="G13" s="23" t="n">
        <v>0</v>
      </c>
      <c r="H13" s="24" t="n">
        <f aca="false">+D13*25%</f>
        <v>50</v>
      </c>
      <c r="I13" s="21" t="n">
        <f aca="false">+D13*50%</f>
        <v>100</v>
      </c>
      <c r="J13" s="21" t="n">
        <f aca="false">+D13*75%</f>
        <v>150</v>
      </c>
      <c r="K13" s="25" t="n">
        <f aca="false">+D13*100%</f>
        <v>200</v>
      </c>
    </row>
    <row r="14" customFormat="false" ht="24.95" hidden="false" customHeight="true" outlineLevel="0" collapsed="false">
      <c r="A14" s="15"/>
      <c r="B14" s="16"/>
      <c r="C14" s="17" t="s">
        <v>20</v>
      </c>
      <c r="D14" s="18" t="n">
        <v>150</v>
      </c>
      <c r="E14" s="23" t="n">
        <v>0</v>
      </c>
      <c r="F14" s="23" t="n">
        <v>0</v>
      </c>
      <c r="G14" s="23" t="n">
        <v>0</v>
      </c>
      <c r="H14" s="24" t="n">
        <f aca="false">+D14*25%</f>
        <v>37.5</v>
      </c>
      <c r="I14" s="21" t="n">
        <f aca="false">+D14*50%</f>
        <v>75</v>
      </c>
      <c r="J14" s="21" t="n">
        <f aca="false">+D14*75%</f>
        <v>112.5</v>
      </c>
      <c r="K14" s="25" t="n">
        <f aca="false">+D14*100%</f>
        <v>150</v>
      </c>
    </row>
    <row r="15" customFormat="false" ht="24.95" hidden="false" customHeight="true" outlineLevel="0" collapsed="false">
      <c r="A15" s="15"/>
      <c r="B15" s="16"/>
      <c r="C15" s="17" t="s">
        <v>21</v>
      </c>
      <c r="D15" s="18" t="n">
        <v>200</v>
      </c>
      <c r="E15" s="23" t="n">
        <v>0</v>
      </c>
      <c r="F15" s="23" t="n">
        <v>0</v>
      </c>
      <c r="G15" s="23" t="n">
        <v>0</v>
      </c>
      <c r="H15" s="24" t="n">
        <f aca="false">+D15*25%</f>
        <v>50</v>
      </c>
      <c r="I15" s="21" t="n">
        <f aca="false">+D15*50%</f>
        <v>100</v>
      </c>
      <c r="J15" s="21" t="n">
        <f aca="false">+D15*75%</f>
        <v>150</v>
      </c>
      <c r="K15" s="25" t="n">
        <f aca="false">+D15*100%</f>
        <v>200</v>
      </c>
    </row>
    <row r="16" customFormat="false" ht="24.95" hidden="false" customHeight="true" outlineLevel="0" collapsed="false">
      <c r="A16" s="15"/>
      <c r="B16" s="16"/>
      <c r="C16" s="17" t="s">
        <v>22</v>
      </c>
      <c r="D16" s="18" t="n">
        <v>200</v>
      </c>
      <c r="E16" s="23" t="n">
        <v>0</v>
      </c>
      <c r="F16" s="23" t="n">
        <v>0</v>
      </c>
      <c r="G16" s="23" t="n">
        <v>0</v>
      </c>
      <c r="H16" s="24" t="n">
        <f aca="false">+D16*25%</f>
        <v>50</v>
      </c>
      <c r="I16" s="21" t="n">
        <f aca="false">+D16*50%</f>
        <v>100</v>
      </c>
      <c r="J16" s="21" t="n">
        <f aca="false">+D16*75%</f>
        <v>150</v>
      </c>
      <c r="K16" s="25" t="n">
        <f aca="false">+D16*100%</f>
        <v>200</v>
      </c>
    </row>
    <row r="17" customFormat="false" ht="24.95" hidden="false" customHeight="true" outlineLevel="0" collapsed="false">
      <c r="A17" s="15"/>
      <c r="B17" s="16"/>
      <c r="C17" s="17" t="s">
        <v>23</v>
      </c>
      <c r="D17" s="18" t="n">
        <v>200</v>
      </c>
      <c r="E17" s="23" t="n">
        <v>0</v>
      </c>
      <c r="F17" s="23" t="n">
        <v>0</v>
      </c>
      <c r="G17" s="23" t="n">
        <v>0</v>
      </c>
      <c r="H17" s="24" t="n">
        <f aca="false">+D17*25%</f>
        <v>50</v>
      </c>
      <c r="I17" s="21" t="n">
        <f aca="false">+D17*50%</f>
        <v>100</v>
      </c>
      <c r="J17" s="21" t="n">
        <f aca="false">+D17*75%</f>
        <v>150</v>
      </c>
      <c r="K17" s="25" t="n">
        <f aca="false">+D17*100%</f>
        <v>200</v>
      </c>
    </row>
    <row r="18" customFormat="false" ht="24.95" hidden="false" customHeight="true" outlineLevel="0" collapsed="false">
      <c r="A18" s="15"/>
      <c r="B18" s="16"/>
      <c r="C18" s="17" t="s">
        <v>24</v>
      </c>
      <c r="D18" s="18" t="n">
        <v>200</v>
      </c>
      <c r="E18" s="23" t="n">
        <v>0</v>
      </c>
      <c r="F18" s="23" t="n">
        <v>0</v>
      </c>
      <c r="G18" s="23" t="n">
        <v>0</v>
      </c>
      <c r="H18" s="24" t="n">
        <f aca="false">+D18*25%</f>
        <v>50</v>
      </c>
      <c r="I18" s="21" t="n">
        <f aca="false">+D18*50%</f>
        <v>100</v>
      </c>
      <c r="J18" s="21" t="n">
        <f aca="false">+D18*75%</f>
        <v>150</v>
      </c>
      <c r="K18" s="25" t="n">
        <f aca="false">+D18*100%</f>
        <v>200</v>
      </c>
    </row>
    <row r="19" customFormat="false" ht="24.95" hidden="false" customHeight="true" outlineLevel="0" collapsed="false">
      <c r="A19" s="15"/>
      <c r="B19" s="16"/>
      <c r="C19" s="17" t="s">
        <v>25</v>
      </c>
      <c r="D19" s="18" t="n">
        <v>200</v>
      </c>
      <c r="E19" s="23" t="n">
        <v>0</v>
      </c>
      <c r="F19" s="23" t="n">
        <v>0</v>
      </c>
      <c r="G19" s="23" t="n">
        <v>0</v>
      </c>
      <c r="H19" s="24" t="n">
        <f aca="false">+D19*25%</f>
        <v>50</v>
      </c>
      <c r="I19" s="21" t="n">
        <f aca="false">+D19*50%</f>
        <v>100</v>
      </c>
      <c r="J19" s="21" t="n">
        <f aca="false">+D19*75%</f>
        <v>150</v>
      </c>
      <c r="K19" s="25" t="n">
        <f aca="false">+D19*100%</f>
        <v>200</v>
      </c>
    </row>
    <row r="20" customFormat="false" ht="24.95" hidden="false" customHeight="true" outlineLevel="0" collapsed="false">
      <c r="A20" s="15"/>
      <c r="B20" s="16" t="s">
        <v>26</v>
      </c>
      <c r="C20" s="17" t="s">
        <v>27</v>
      </c>
      <c r="D20" s="18" t="n">
        <v>200</v>
      </c>
      <c r="E20" s="23" t="n">
        <v>0</v>
      </c>
      <c r="F20" s="23" t="n">
        <v>0</v>
      </c>
      <c r="G20" s="23" t="n">
        <v>0</v>
      </c>
      <c r="H20" s="24" t="n">
        <f aca="false">+D20*25%</f>
        <v>50</v>
      </c>
      <c r="I20" s="21" t="n">
        <f aca="false">+D20*50%</f>
        <v>100</v>
      </c>
      <c r="J20" s="21" t="n">
        <f aca="false">+D20*75%</f>
        <v>150</v>
      </c>
      <c r="K20" s="25" t="n">
        <f aca="false">+D20*100%</f>
        <v>200</v>
      </c>
    </row>
    <row r="21" customFormat="false" ht="24.95" hidden="false" customHeight="true" outlineLevel="0" collapsed="false">
      <c r="A21" s="15"/>
      <c r="B21" s="16"/>
      <c r="C21" s="17" t="s">
        <v>28</v>
      </c>
      <c r="D21" s="18" t="n">
        <v>200</v>
      </c>
      <c r="E21" s="23" t="n">
        <v>0</v>
      </c>
      <c r="F21" s="23" t="n">
        <v>0</v>
      </c>
      <c r="G21" s="23" t="n">
        <v>0</v>
      </c>
      <c r="H21" s="24" t="n">
        <f aca="false">+D21*25%</f>
        <v>50</v>
      </c>
      <c r="I21" s="21" t="n">
        <f aca="false">+D21*50%</f>
        <v>100</v>
      </c>
      <c r="J21" s="21" t="n">
        <f aca="false">+D21*75%</f>
        <v>150</v>
      </c>
      <c r="K21" s="25" t="n">
        <f aca="false">+D21*100%</f>
        <v>200</v>
      </c>
    </row>
    <row r="22" customFormat="false" ht="24.95" hidden="false" customHeight="true" outlineLevel="0" collapsed="false">
      <c r="A22" s="15"/>
      <c r="B22" s="16"/>
      <c r="C22" s="17" t="s">
        <v>29</v>
      </c>
      <c r="D22" s="18" t="n">
        <v>200</v>
      </c>
      <c r="E22" s="23" t="n">
        <v>0</v>
      </c>
      <c r="F22" s="23" t="n">
        <v>0</v>
      </c>
      <c r="G22" s="23" t="n">
        <v>0</v>
      </c>
      <c r="H22" s="24" t="n">
        <f aca="false">+D22*25%</f>
        <v>50</v>
      </c>
      <c r="I22" s="21" t="n">
        <f aca="false">+D22*50%</f>
        <v>100</v>
      </c>
      <c r="J22" s="21" t="n">
        <f aca="false">+D22*75%</f>
        <v>150</v>
      </c>
      <c r="K22" s="25" t="n">
        <f aca="false">+D22*100%</f>
        <v>200</v>
      </c>
    </row>
    <row r="23" customFormat="false" ht="24.95" hidden="false" customHeight="true" outlineLevel="0" collapsed="false">
      <c r="A23" s="15"/>
      <c r="B23" s="16"/>
      <c r="C23" s="17" t="s">
        <v>30</v>
      </c>
      <c r="D23" s="18" t="n">
        <v>200</v>
      </c>
      <c r="E23" s="23" t="n">
        <v>0</v>
      </c>
      <c r="F23" s="23" t="n">
        <v>0</v>
      </c>
      <c r="G23" s="23" t="n">
        <v>0</v>
      </c>
      <c r="H23" s="24" t="n">
        <f aca="false">+D23*25%</f>
        <v>50</v>
      </c>
      <c r="I23" s="21" t="n">
        <f aca="false">+D23*50%</f>
        <v>100</v>
      </c>
      <c r="J23" s="21" t="n">
        <f aca="false">+D23*75%</f>
        <v>150</v>
      </c>
      <c r="K23" s="25" t="n">
        <f aca="false">+D23*100%</f>
        <v>200</v>
      </c>
    </row>
    <row r="24" customFormat="false" ht="24.95" hidden="false" customHeight="true" outlineLevel="0" collapsed="false">
      <c r="A24" s="15"/>
      <c r="B24" s="16"/>
      <c r="C24" s="17" t="s">
        <v>31</v>
      </c>
      <c r="D24" s="18" t="n">
        <v>200</v>
      </c>
      <c r="E24" s="23" t="n">
        <v>0</v>
      </c>
      <c r="F24" s="23" t="n">
        <v>0</v>
      </c>
      <c r="G24" s="23" t="n">
        <v>0</v>
      </c>
      <c r="H24" s="24" t="n">
        <f aca="false">+D24*25%</f>
        <v>50</v>
      </c>
      <c r="I24" s="21" t="n">
        <f aca="false">+D24*50%</f>
        <v>100</v>
      </c>
      <c r="J24" s="21" t="n">
        <f aca="false">+D24*75%</f>
        <v>150</v>
      </c>
      <c r="K24" s="25" t="n">
        <f aca="false">+D24*100%</f>
        <v>200</v>
      </c>
    </row>
    <row r="25" customFormat="false" ht="24.95" hidden="false" customHeight="true" outlineLevel="0" collapsed="false">
      <c r="A25" s="15"/>
      <c r="B25" s="16" t="s">
        <v>32</v>
      </c>
      <c r="C25" s="17" t="s">
        <v>33</v>
      </c>
      <c r="D25" s="18" t="n">
        <v>200</v>
      </c>
      <c r="E25" s="23" t="n">
        <v>0</v>
      </c>
      <c r="F25" s="23" t="n">
        <v>0</v>
      </c>
      <c r="G25" s="23" t="n">
        <v>0</v>
      </c>
      <c r="H25" s="24" t="n">
        <f aca="false">+D25*25%</f>
        <v>50</v>
      </c>
      <c r="I25" s="21" t="n">
        <f aca="false">+D25*50%</f>
        <v>100</v>
      </c>
      <c r="J25" s="21" t="n">
        <f aca="false">+D25*75%</f>
        <v>150</v>
      </c>
      <c r="K25" s="25" t="n">
        <f aca="false">+D25*100%</f>
        <v>200</v>
      </c>
    </row>
    <row r="26" customFormat="false" ht="24.95" hidden="false" customHeight="true" outlineLevel="0" collapsed="false">
      <c r="A26" s="15"/>
      <c r="B26" s="16"/>
      <c r="C26" s="17" t="s">
        <v>34</v>
      </c>
      <c r="D26" s="18" t="n">
        <v>200</v>
      </c>
      <c r="E26" s="23" t="n">
        <v>0</v>
      </c>
      <c r="F26" s="23" t="n">
        <v>0</v>
      </c>
      <c r="G26" s="23" t="n">
        <v>0</v>
      </c>
      <c r="H26" s="24" t="n">
        <f aca="false">+D26*25%</f>
        <v>50</v>
      </c>
      <c r="I26" s="21" t="n">
        <f aca="false">+D26*50%</f>
        <v>100</v>
      </c>
      <c r="J26" s="21" t="n">
        <f aca="false">+D26*75%</f>
        <v>150</v>
      </c>
      <c r="K26" s="25" t="n">
        <f aca="false">+D26*100%</f>
        <v>200</v>
      </c>
    </row>
    <row r="27" customFormat="false" ht="24.95" hidden="false" customHeight="true" outlineLevel="0" collapsed="false">
      <c r="A27" s="15"/>
      <c r="B27" s="16"/>
      <c r="C27" s="17" t="s">
        <v>35</v>
      </c>
      <c r="D27" s="18" t="n">
        <v>350</v>
      </c>
      <c r="E27" s="23" t="n">
        <v>0</v>
      </c>
      <c r="F27" s="23" t="n">
        <v>0</v>
      </c>
      <c r="G27" s="23" t="n">
        <v>0</v>
      </c>
      <c r="H27" s="24" t="n">
        <f aca="false">+D27*25%</f>
        <v>87.5</v>
      </c>
      <c r="I27" s="21" t="n">
        <f aca="false">+D27*50%</f>
        <v>175</v>
      </c>
      <c r="J27" s="21" t="n">
        <f aca="false">+D27*75%</f>
        <v>262.5</v>
      </c>
      <c r="K27" s="25" t="n">
        <f aca="false">+D27*100%</f>
        <v>350</v>
      </c>
    </row>
    <row r="28" customFormat="false" ht="24.95" hidden="false" customHeight="true" outlineLevel="0" collapsed="false">
      <c r="A28" s="15"/>
      <c r="B28" s="16"/>
      <c r="C28" s="17" t="s">
        <v>36</v>
      </c>
      <c r="D28" s="18" t="n">
        <v>200</v>
      </c>
      <c r="E28" s="23" t="n">
        <v>0</v>
      </c>
      <c r="F28" s="23" t="n">
        <v>0</v>
      </c>
      <c r="G28" s="23" t="n">
        <v>0</v>
      </c>
      <c r="H28" s="24" t="n">
        <f aca="false">+D28*25%</f>
        <v>50</v>
      </c>
      <c r="I28" s="21" t="n">
        <f aca="false">+D28*50%</f>
        <v>100</v>
      </c>
      <c r="J28" s="21" t="n">
        <f aca="false">+D28*75%</f>
        <v>150</v>
      </c>
      <c r="K28" s="25" t="n">
        <f aca="false">+D28*100%</f>
        <v>200</v>
      </c>
    </row>
    <row r="29" customFormat="false" ht="24.95" hidden="false" customHeight="true" outlineLevel="0" collapsed="false">
      <c r="A29" s="15"/>
      <c r="B29" s="16"/>
      <c r="C29" s="17" t="s">
        <v>37</v>
      </c>
      <c r="D29" s="18" t="n">
        <v>350</v>
      </c>
      <c r="E29" s="23" t="n">
        <v>0</v>
      </c>
      <c r="F29" s="23" t="n">
        <v>0</v>
      </c>
      <c r="G29" s="23" t="n">
        <v>0</v>
      </c>
      <c r="H29" s="24" t="n">
        <f aca="false">+D29*25%</f>
        <v>87.5</v>
      </c>
      <c r="I29" s="21" t="n">
        <f aca="false">+D29*50%</f>
        <v>175</v>
      </c>
      <c r="J29" s="21" t="n">
        <f aca="false">+D29*75%</f>
        <v>262.5</v>
      </c>
      <c r="K29" s="25" t="n">
        <f aca="false">+D29*100%</f>
        <v>350</v>
      </c>
    </row>
    <row r="30" customFormat="false" ht="24.95" hidden="false" customHeight="true" outlineLevel="0" collapsed="false">
      <c r="A30" s="15"/>
      <c r="B30" s="16"/>
      <c r="C30" s="17" t="s">
        <v>38</v>
      </c>
      <c r="D30" s="18" t="n">
        <v>200</v>
      </c>
      <c r="E30" s="23" t="n">
        <v>0</v>
      </c>
      <c r="F30" s="23" t="n">
        <v>0</v>
      </c>
      <c r="G30" s="23" t="n">
        <v>0</v>
      </c>
      <c r="H30" s="24" t="n">
        <f aca="false">+D30*25%</f>
        <v>50</v>
      </c>
      <c r="I30" s="21" t="n">
        <f aca="false">+D30*50%</f>
        <v>100</v>
      </c>
      <c r="J30" s="21" t="n">
        <f aca="false">+D30*75%</f>
        <v>150</v>
      </c>
      <c r="K30" s="25" t="n">
        <f aca="false">+D30*100%</f>
        <v>200</v>
      </c>
    </row>
    <row r="31" customFormat="false" ht="24.95" hidden="false" customHeight="true" outlineLevel="0" collapsed="false">
      <c r="A31" s="15"/>
      <c r="B31" s="16" t="s">
        <v>39</v>
      </c>
      <c r="C31" s="17" t="s">
        <v>40</v>
      </c>
      <c r="D31" s="18" t="n">
        <v>200</v>
      </c>
      <c r="E31" s="23" t="n">
        <v>0</v>
      </c>
      <c r="F31" s="23" t="n">
        <v>0</v>
      </c>
      <c r="G31" s="23" t="n">
        <v>0</v>
      </c>
      <c r="H31" s="24" t="n">
        <f aca="false">+D31*25%</f>
        <v>50</v>
      </c>
      <c r="I31" s="21" t="n">
        <f aca="false">+D31*50%</f>
        <v>100</v>
      </c>
      <c r="J31" s="21" t="n">
        <f aca="false">+D31*75%</f>
        <v>150</v>
      </c>
      <c r="K31" s="25" t="n">
        <f aca="false">+D31*100%</f>
        <v>200</v>
      </c>
    </row>
    <row r="32" customFormat="false" ht="24.95" hidden="false" customHeight="true" outlineLevel="0" collapsed="false">
      <c r="A32" s="15"/>
      <c r="B32" s="16"/>
      <c r="C32" s="17" t="s">
        <v>41</v>
      </c>
      <c r="D32" s="18" t="n">
        <v>200</v>
      </c>
      <c r="E32" s="23" t="n">
        <v>0</v>
      </c>
      <c r="F32" s="23" t="n">
        <v>0</v>
      </c>
      <c r="G32" s="23" t="n">
        <v>0</v>
      </c>
      <c r="H32" s="24" t="n">
        <f aca="false">+D32*25%</f>
        <v>50</v>
      </c>
      <c r="I32" s="21" t="n">
        <f aca="false">+D32*50%</f>
        <v>100</v>
      </c>
      <c r="J32" s="21" t="n">
        <f aca="false">+D32*75%</f>
        <v>150</v>
      </c>
      <c r="K32" s="25" t="n">
        <f aca="false">+D32*100%</f>
        <v>200</v>
      </c>
    </row>
    <row r="33" customFormat="false" ht="24.95" hidden="false" customHeight="true" outlineLevel="0" collapsed="false">
      <c r="A33" s="15"/>
      <c r="B33" s="16"/>
      <c r="C33" s="17" t="s">
        <v>42</v>
      </c>
      <c r="D33" s="18" t="n">
        <v>200</v>
      </c>
      <c r="E33" s="23" t="n">
        <v>0</v>
      </c>
      <c r="F33" s="23" t="n">
        <v>0</v>
      </c>
      <c r="G33" s="23" t="n">
        <v>0</v>
      </c>
      <c r="H33" s="24" t="n">
        <f aca="false">+D33*25%</f>
        <v>50</v>
      </c>
      <c r="I33" s="21" t="n">
        <f aca="false">+D33*50%</f>
        <v>100</v>
      </c>
      <c r="J33" s="21" t="n">
        <f aca="false">+D33*75%</f>
        <v>150</v>
      </c>
      <c r="K33" s="25" t="n">
        <f aca="false">+D33*100%</f>
        <v>200</v>
      </c>
    </row>
    <row r="34" customFormat="false" ht="24.95" hidden="false" customHeight="true" outlineLevel="0" collapsed="false">
      <c r="A34" s="15"/>
      <c r="B34" s="16"/>
      <c r="C34" s="17" t="s">
        <v>43</v>
      </c>
      <c r="D34" s="18" t="n">
        <v>200</v>
      </c>
      <c r="E34" s="23" t="n">
        <v>0</v>
      </c>
      <c r="F34" s="23" t="n">
        <v>0</v>
      </c>
      <c r="G34" s="23" t="n">
        <v>0</v>
      </c>
      <c r="H34" s="24" t="n">
        <f aca="false">+D34*25%</f>
        <v>50</v>
      </c>
      <c r="I34" s="21" t="n">
        <f aca="false">+D34*50%</f>
        <v>100</v>
      </c>
      <c r="J34" s="21" t="n">
        <f aca="false">+D34*75%</f>
        <v>150</v>
      </c>
      <c r="K34" s="25" t="n">
        <f aca="false">+D34*100%</f>
        <v>200</v>
      </c>
    </row>
    <row r="35" customFormat="false" ht="24.95" hidden="false" customHeight="true" outlineLevel="0" collapsed="false">
      <c r="A35" s="15"/>
      <c r="B35" s="16"/>
      <c r="C35" s="17" t="s">
        <v>44</v>
      </c>
      <c r="D35" s="18" t="n">
        <v>200</v>
      </c>
      <c r="E35" s="23" t="n">
        <v>0</v>
      </c>
      <c r="F35" s="23" t="n">
        <v>0</v>
      </c>
      <c r="G35" s="23" t="n">
        <v>0</v>
      </c>
      <c r="H35" s="24" t="n">
        <f aca="false">+D35*25%</f>
        <v>50</v>
      </c>
      <c r="I35" s="21" t="n">
        <f aca="false">+D35*50%</f>
        <v>100</v>
      </c>
      <c r="J35" s="21" t="n">
        <f aca="false">+D35*75%</f>
        <v>150</v>
      </c>
      <c r="K35" s="25" t="n">
        <f aca="false">+D35*100%</f>
        <v>200</v>
      </c>
    </row>
    <row r="36" customFormat="false" ht="24.95" hidden="false" customHeight="true" outlineLevel="0" collapsed="false">
      <c r="A36" s="15"/>
      <c r="B36" s="16"/>
      <c r="C36" s="17" t="s">
        <v>45</v>
      </c>
      <c r="D36" s="18" t="n">
        <v>200</v>
      </c>
      <c r="E36" s="23" t="n">
        <v>0</v>
      </c>
      <c r="F36" s="23" t="n">
        <v>0</v>
      </c>
      <c r="G36" s="23" t="n">
        <v>0</v>
      </c>
      <c r="H36" s="24" t="n">
        <f aca="false">+D36*25%</f>
        <v>50</v>
      </c>
      <c r="I36" s="21" t="n">
        <f aca="false">+D36*50%</f>
        <v>100</v>
      </c>
      <c r="J36" s="21" t="n">
        <f aca="false">+D36*75%</f>
        <v>150</v>
      </c>
      <c r="K36" s="25" t="n">
        <f aca="false">+D36*100%</f>
        <v>200</v>
      </c>
    </row>
    <row r="37" customFormat="false" ht="24.95" hidden="false" customHeight="true" outlineLevel="0" collapsed="false">
      <c r="A37" s="15"/>
      <c r="B37" s="16" t="s">
        <v>46</v>
      </c>
      <c r="C37" s="17" t="s">
        <v>47</v>
      </c>
      <c r="D37" s="18" t="n">
        <v>200</v>
      </c>
      <c r="E37" s="23" t="n">
        <v>0</v>
      </c>
      <c r="F37" s="23" t="n">
        <v>0</v>
      </c>
      <c r="G37" s="23" t="n">
        <v>0</v>
      </c>
      <c r="H37" s="24" t="n">
        <f aca="false">+D37*25%</f>
        <v>50</v>
      </c>
      <c r="I37" s="21" t="n">
        <f aca="false">+D37*50%</f>
        <v>100</v>
      </c>
      <c r="J37" s="21" t="n">
        <f aca="false">+D37*75%</f>
        <v>150</v>
      </c>
      <c r="K37" s="25" t="n">
        <f aca="false">+D37*100%</f>
        <v>200</v>
      </c>
    </row>
    <row r="38" customFormat="false" ht="24.95" hidden="false" customHeight="true" outlineLevel="0" collapsed="false">
      <c r="A38" s="15"/>
      <c r="B38" s="16"/>
      <c r="C38" s="17" t="s">
        <v>48</v>
      </c>
      <c r="D38" s="18" t="n">
        <v>200</v>
      </c>
      <c r="E38" s="23" t="n">
        <v>0</v>
      </c>
      <c r="F38" s="23" t="n">
        <v>0</v>
      </c>
      <c r="G38" s="23" t="n">
        <v>0</v>
      </c>
      <c r="H38" s="24" t="n">
        <f aca="false">+D38*25%</f>
        <v>50</v>
      </c>
      <c r="I38" s="21" t="n">
        <f aca="false">+D38*50%</f>
        <v>100</v>
      </c>
      <c r="J38" s="21" t="n">
        <f aca="false">+D38*75%</f>
        <v>150</v>
      </c>
      <c r="K38" s="25" t="n">
        <f aca="false">+D38*100%</f>
        <v>200</v>
      </c>
    </row>
    <row r="39" customFormat="false" ht="24.95" hidden="false" customHeight="true" outlineLevel="0" collapsed="false">
      <c r="A39" s="15"/>
      <c r="B39" s="16"/>
      <c r="C39" s="17" t="s">
        <v>49</v>
      </c>
      <c r="D39" s="18" t="n">
        <v>200</v>
      </c>
      <c r="E39" s="23" t="n">
        <v>0</v>
      </c>
      <c r="F39" s="23" t="n">
        <v>0</v>
      </c>
      <c r="G39" s="23" t="n">
        <v>0</v>
      </c>
      <c r="H39" s="24" t="n">
        <f aca="false">+D39*25%</f>
        <v>50</v>
      </c>
      <c r="I39" s="21" t="n">
        <f aca="false">+D39*50%</f>
        <v>100</v>
      </c>
      <c r="J39" s="21" t="n">
        <f aca="false">+D39*75%</f>
        <v>150</v>
      </c>
      <c r="K39" s="25" t="n">
        <f aca="false">+D39*100%</f>
        <v>200</v>
      </c>
    </row>
    <row r="40" customFormat="false" ht="24.95" hidden="false" customHeight="true" outlineLevel="0" collapsed="false">
      <c r="A40" s="15"/>
      <c r="B40" s="16"/>
      <c r="C40" s="17" t="s">
        <v>50</v>
      </c>
      <c r="D40" s="18" t="n">
        <v>200</v>
      </c>
      <c r="E40" s="23" t="n">
        <v>0</v>
      </c>
      <c r="F40" s="23" t="n">
        <v>0</v>
      </c>
      <c r="G40" s="23" t="n">
        <v>0</v>
      </c>
      <c r="H40" s="24" t="n">
        <f aca="false">+D40*25%</f>
        <v>50</v>
      </c>
      <c r="I40" s="21" t="n">
        <f aca="false">+D40*50%</f>
        <v>100</v>
      </c>
      <c r="J40" s="21" t="n">
        <f aca="false">+D40*75%</f>
        <v>150</v>
      </c>
      <c r="K40" s="25" t="n">
        <f aca="false">+D40*100%</f>
        <v>200</v>
      </c>
    </row>
    <row r="41" customFormat="false" ht="24.95" hidden="false" customHeight="true" outlineLevel="0" collapsed="false">
      <c r="A41" s="15"/>
      <c r="B41" s="16"/>
      <c r="C41" s="17" t="s">
        <v>51</v>
      </c>
      <c r="D41" s="18" t="n">
        <v>200</v>
      </c>
      <c r="E41" s="23" t="n">
        <v>0</v>
      </c>
      <c r="F41" s="23" t="n">
        <v>0</v>
      </c>
      <c r="G41" s="23" t="n">
        <v>0</v>
      </c>
      <c r="H41" s="24" t="n">
        <f aca="false">+D41*25%</f>
        <v>50</v>
      </c>
      <c r="I41" s="21" t="n">
        <f aca="false">+D41*50%</f>
        <v>100</v>
      </c>
      <c r="J41" s="21" t="n">
        <f aca="false">+D41*75%</f>
        <v>150</v>
      </c>
      <c r="K41" s="25" t="n">
        <f aca="false">+D41*100%</f>
        <v>200</v>
      </c>
    </row>
    <row r="42" customFormat="false" ht="24.95" hidden="false" customHeight="true" outlineLevel="0" collapsed="false">
      <c r="A42" s="15"/>
      <c r="B42" s="16" t="s">
        <v>52</v>
      </c>
      <c r="C42" s="17" t="s">
        <v>53</v>
      </c>
      <c r="D42" s="18" t="n">
        <v>200</v>
      </c>
      <c r="E42" s="23" t="n">
        <v>0</v>
      </c>
      <c r="F42" s="23" t="n">
        <v>0</v>
      </c>
      <c r="G42" s="23" t="n">
        <v>0</v>
      </c>
      <c r="H42" s="24" t="n">
        <f aca="false">+D42*25%</f>
        <v>50</v>
      </c>
      <c r="I42" s="21" t="n">
        <f aca="false">+D42*50%</f>
        <v>100</v>
      </c>
      <c r="J42" s="21" t="n">
        <f aca="false">+D42*75%</f>
        <v>150</v>
      </c>
      <c r="K42" s="25" t="n">
        <f aca="false">+D42*100%</f>
        <v>200</v>
      </c>
    </row>
    <row r="43" customFormat="false" ht="24.95" hidden="false" customHeight="true" outlineLevel="0" collapsed="false">
      <c r="A43" s="15"/>
      <c r="B43" s="16"/>
      <c r="C43" s="17" t="s">
        <v>54</v>
      </c>
      <c r="D43" s="18" t="n">
        <v>200</v>
      </c>
      <c r="E43" s="23" t="n">
        <v>0</v>
      </c>
      <c r="F43" s="23" t="n">
        <v>0</v>
      </c>
      <c r="G43" s="23" t="n">
        <v>0</v>
      </c>
      <c r="H43" s="24" t="n">
        <f aca="false">+D43*25%</f>
        <v>50</v>
      </c>
      <c r="I43" s="21" t="n">
        <f aca="false">+D43*50%</f>
        <v>100</v>
      </c>
      <c r="J43" s="21" t="n">
        <f aca="false">+D43*75%</f>
        <v>150</v>
      </c>
      <c r="K43" s="25" t="n">
        <f aca="false">+D43*100%</f>
        <v>200</v>
      </c>
    </row>
    <row r="44" customFormat="false" ht="24.95" hidden="false" customHeight="true" outlineLevel="0" collapsed="false">
      <c r="A44" s="15"/>
      <c r="B44" s="16"/>
      <c r="C44" s="17" t="s">
        <v>55</v>
      </c>
      <c r="D44" s="18" t="n">
        <v>200</v>
      </c>
      <c r="E44" s="23" t="n">
        <v>0</v>
      </c>
      <c r="F44" s="23" t="n">
        <v>0</v>
      </c>
      <c r="G44" s="23" t="n">
        <v>0</v>
      </c>
      <c r="H44" s="24" t="n">
        <f aca="false">+D44*25%</f>
        <v>50</v>
      </c>
      <c r="I44" s="21" t="n">
        <f aca="false">+D44*50%</f>
        <v>100</v>
      </c>
      <c r="J44" s="21" t="n">
        <f aca="false">+D44*75%</f>
        <v>150</v>
      </c>
      <c r="K44" s="25" t="n">
        <f aca="false">+D44*100%</f>
        <v>200</v>
      </c>
    </row>
    <row r="45" customFormat="false" ht="24.95" hidden="false" customHeight="true" outlineLevel="0" collapsed="false">
      <c r="A45" s="15"/>
      <c r="B45" s="16"/>
      <c r="C45" s="17" t="s">
        <v>56</v>
      </c>
      <c r="D45" s="18" t="n">
        <v>200</v>
      </c>
      <c r="E45" s="23" t="n">
        <v>0</v>
      </c>
      <c r="F45" s="23" t="n">
        <v>0</v>
      </c>
      <c r="G45" s="23" t="n">
        <v>0</v>
      </c>
      <c r="H45" s="24" t="n">
        <f aca="false">+D45*25%</f>
        <v>50</v>
      </c>
      <c r="I45" s="21" t="n">
        <f aca="false">+D45*50%</f>
        <v>100</v>
      </c>
      <c r="J45" s="21" t="n">
        <f aca="false">+D45*75%</f>
        <v>150</v>
      </c>
      <c r="K45" s="25" t="n">
        <f aca="false">+D45*100%</f>
        <v>200</v>
      </c>
    </row>
    <row r="46" customFormat="false" ht="24.95" hidden="false" customHeight="true" outlineLevel="0" collapsed="false">
      <c r="A46" s="15"/>
      <c r="B46" s="16" t="s">
        <v>57</v>
      </c>
      <c r="C46" s="17" t="s">
        <v>58</v>
      </c>
      <c r="D46" s="18" t="n">
        <v>200</v>
      </c>
      <c r="E46" s="23" t="n">
        <v>0</v>
      </c>
      <c r="F46" s="23" t="n">
        <v>0</v>
      </c>
      <c r="G46" s="23" t="n">
        <v>0</v>
      </c>
      <c r="H46" s="24" t="n">
        <f aca="false">+D46*25%</f>
        <v>50</v>
      </c>
      <c r="I46" s="21" t="n">
        <f aca="false">+D46*50%</f>
        <v>100</v>
      </c>
      <c r="J46" s="21" t="n">
        <f aca="false">+D46*75%</f>
        <v>150</v>
      </c>
      <c r="K46" s="25" t="n">
        <f aca="false">+D46*100%</f>
        <v>200</v>
      </c>
    </row>
    <row r="47" customFormat="false" ht="24.95" hidden="false" customHeight="true" outlineLevel="0" collapsed="false">
      <c r="A47" s="15"/>
      <c r="B47" s="16"/>
      <c r="C47" s="17" t="s">
        <v>59</v>
      </c>
      <c r="D47" s="18" t="n">
        <v>250</v>
      </c>
      <c r="E47" s="23" t="n">
        <v>0</v>
      </c>
      <c r="F47" s="23" t="n">
        <v>0</v>
      </c>
      <c r="G47" s="23" t="n">
        <v>0</v>
      </c>
      <c r="H47" s="24" t="n">
        <f aca="false">+D47*25%</f>
        <v>62.5</v>
      </c>
      <c r="I47" s="21" t="n">
        <f aca="false">+D47*50%</f>
        <v>125</v>
      </c>
      <c r="J47" s="21" t="n">
        <f aca="false">+D47*75%</f>
        <v>187.5</v>
      </c>
      <c r="K47" s="25" t="n">
        <f aca="false">+D47*100%</f>
        <v>250</v>
      </c>
    </row>
    <row r="48" customFormat="false" ht="24.95" hidden="false" customHeight="true" outlineLevel="0" collapsed="false">
      <c r="A48" s="15"/>
      <c r="B48" s="16"/>
      <c r="C48" s="17" t="s">
        <v>60</v>
      </c>
      <c r="D48" s="18" t="n">
        <v>200</v>
      </c>
      <c r="E48" s="23" t="n">
        <v>0</v>
      </c>
      <c r="F48" s="23" t="n">
        <v>0</v>
      </c>
      <c r="G48" s="23" t="n">
        <v>0</v>
      </c>
      <c r="H48" s="24" t="n">
        <f aca="false">+D48*25%</f>
        <v>50</v>
      </c>
      <c r="I48" s="21" t="n">
        <f aca="false">+D48*50%</f>
        <v>100</v>
      </c>
      <c r="J48" s="21" t="n">
        <f aca="false">+D48*75%</f>
        <v>150</v>
      </c>
      <c r="K48" s="25" t="n">
        <f aca="false">+D48*100%</f>
        <v>200</v>
      </c>
    </row>
    <row r="49" customFormat="false" ht="24.95" hidden="false" customHeight="true" outlineLevel="0" collapsed="false">
      <c r="A49" s="15"/>
      <c r="B49" s="16"/>
      <c r="C49" s="17" t="s">
        <v>61</v>
      </c>
      <c r="D49" s="18" t="n">
        <v>200</v>
      </c>
      <c r="E49" s="23" t="n">
        <v>0</v>
      </c>
      <c r="F49" s="23" t="n">
        <v>0</v>
      </c>
      <c r="G49" s="23" t="n">
        <v>0</v>
      </c>
      <c r="H49" s="24" t="n">
        <f aca="false">+D49*25%</f>
        <v>50</v>
      </c>
      <c r="I49" s="21" t="n">
        <f aca="false">+D49*50%</f>
        <v>100</v>
      </c>
      <c r="J49" s="21" t="n">
        <f aca="false">+D49*75%</f>
        <v>150</v>
      </c>
      <c r="K49" s="25" t="n">
        <f aca="false">+D49*100%</f>
        <v>200</v>
      </c>
    </row>
    <row r="50" customFormat="false" ht="24.95" hidden="false" customHeight="true" outlineLevel="0" collapsed="false">
      <c r="A50" s="15"/>
      <c r="B50" s="16"/>
      <c r="C50" s="17" t="s">
        <v>62</v>
      </c>
      <c r="D50" s="18" t="n">
        <v>350</v>
      </c>
      <c r="E50" s="23" t="n">
        <v>0</v>
      </c>
      <c r="F50" s="23" t="n">
        <v>0</v>
      </c>
      <c r="G50" s="23" t="n">
        <v>0</v>
      </c>
      <c r="H50" s="24" t="n">
        <f aca="false">+D50*25%</f>
        <v>87.5</v>
      </c>
      <c r="I50" s="21" t="n">
        <f aca="false">+D50*50%</f>
        <v>175</v>
      </c>
      <c r="J50" s="21" t="n">
        <f aca="false">+D50*75%</f>
        <v>262.5</v>
      </c>
      <c r="K50" s="25" t="n">
        <f aca="false">+D50*100%</f>
        <v>350</v>
      </c>
    </row>
    <row r="51" customFormat="false" ht="24.95" hidden="false" customHeight="true" outlineLevel="0" collapsed="false">
      <c r="A51" s="15"/>
      <c r="B51" s="16"/>
      <c r="C51" s="17" t="s">
        <v>63</v>
      </c>
      <c r="D51" s="18" t="n">
        <v>200</v>
      </c>
      <c r="E51" s="23" t="n">
        <v>0</v>
      </c>
      <c r="F51" s="23" t="n">
        <v>0</v>
      </c>
      <c r="G51" s="23" t="n">
        <v>0</v>
      </c>
      <c r="H51" s="24" t="n">
        <f aca="false">+D51*25%</f>
        <v>50</v>
      </c>
      <c r="I51" s="21" t="n">
        <f aca="false">+D51*50%</f>
        <v>100</v>
      </c>
      <c r="J51" s="21" t="n">
        <f aca="false">+D51*75%</f>
        <v>150</v>
      </c>
      <c r="K51" s="25" t="n">
        <f aca="false">+D51*100%</f>
        <v>200</v>
      </c>
    </row>
    <row r="52" customFormat="false" ht="24.95" hidden="false" customHeight="true" outlineLevel="0" collapsed="false">
      <c r="A52" s="15"/>
      <c r="B52" s="16"/>
      <c r="C52" s="17" t="s">
        <v>64</v>
      </c>
      <c r="D52" s="18" t="n">
        <v>200</v>
      </c>
      <c r="E52" s="23" t="n">
        <v>0</v>
      </c>
      <c r="F52" s="23" t="n">
        <v>0</v>
      </c>
      <c r="G52" s="23" t="n">
        <v>0</v>
      </c>
      <c r="H52" s="24" t="n">
        <f aca="false">+D52*25%</f>
        <v>50</v>
      </c>
      <c r="I52" s="21" t="n">
        <f aca="false">+D52*50%</f>
        <v>100</v>
      </c>
      <c r="J52" s="21" t="n">
        <f aca="false">+D52*75%</f>
        <v>150</v>
      </c>
      <c r="K52" s="25" t="n">
        <f aca="false">+D52*100%</f>
        <v>200</v>
      </c>
    </row>
    <row r="53" customFormat="false" ht="24.95" hidden="false" customHeight="true" outlineLevel="0" collapsed="false">
      <c r="A53" s="15" t="s">
        <v>65</v>
      </c>
      <c r="B53" s="16" t="s">
        <v>66</v>
      </c>
      <c r="C53" s="17" t="s">
        <v>67</v>
      </c>
      <c r="D53" s="18" t="n">
        <v>600</v>
      </c>
      <c r="E53" s="23" t="n">
        <v>0</v>
      </c>
      <c r="F53" s="23" t="n">
        <v>0</v>
      </c>
      <c r="G53" s="23" t="n">
        <v>0</v>
      </c>
      <c r="H53" s="24" t="n">
        <f aca="false">+D53*25%</f>
        <v>150</v>
      </c>
      <c r="I53" s="21" t="n">
        <f aca="false">+D53*50%</f>
        <v>300</v>
      </c>
      <c r="J53" s="21" t="n">
        <f aca="false">+D53*75%</f>
        <v>450</v>
      </c>
      <c r="K53" s="25" t="n">
        <f aca="false">+D53*100%</f>
        <v>600</v>
      </c>
    </row>
    <row r="54" customFormat="false" ht="24.95" hidden="false" customHeight="true" outlineLevel="0" collapsed="false">
      <c r="A54" s="15"/>
      <c r="B54" s="16"/>
      <c r="C54" s="17" t="s">
        <v>68</v>
      </c>
      <c r="D54" s="18" t="n">
        <v>300</v>
      </c>
      <c r="E54" s="23" t="n">
        <v>0</v>
      </c>
      <c r="F54" s="23" t="n">
        <v>0</v>
      </c>
      <c r="G54" s="23" t="n">
        <v>0</v>
      </c>
      <c r="H54" s="24" t="n">
        <f aca="false">+D54*25%</f>
        <v>75</v>
      </c>
      <c r="I54" s="21" t="n">
        <f aca="false">+D54*50%</f>
        <v>150</v>
      </c>
      <c r="J54" s="21" t="n">
        <f aca="false">+D54*75%</f>
        <v>225</v>
      </c>
      <c r="K54" s="25" t="n">
        <f aca="false">+D54*100%</f>
        <v>300</v>
      </c>
    </row>
    <row r="55" customFormat="false" ht="24.95" hidden="false" customHeight="true" outlineLevel="0" collapsed="false">
      <c r="A55" s="15"/>
      <c r="B55" s="16"/>
      <c r="C55" s="17" t="s">
        <v>69</v>
      </c>
      <c r="D55" s="18" t="n">
        <v>200</v>
      </c>
      <c r="E55" s="23" t="n">
        <v>0</v>
      </c>
      <c r="F55" s="23" t="n">
        <v>0</v>
      </c>
      <c r="G55" s="23" t="n">
        <v>0</v>
      </c>
      <c r="H55" s="24" t="n">
        <f aca="false">+D55*25%</f>
        <v>50</v>
      </c>
      <c r="I55" s="21" t="n">
        <f aca="false">+D55*50%</f>
        <v>100</v>
      </c>
      <c r="J55" s="21" t="n">
        <f aca="false">+D55*75%</f>
        <v>150</v>
      </c>
      <c r="K55" s="25" t="n">
        <f aca="false">+D55*100%</f>
        <v>200</v>
      </c>
    </row>
    <row r="56" customFormat="false" ht="24.95" hidden="false" customHeight="true" outlineLevel="0" collapsed="false">
      <c r="A56" s="15"/>
      <c r="B56" s="16"/>
      <c r="C56" s="17" t="s">
        <v>70</v>
      </c>
      <c r="D56" s="18" t="n">
        <v>450</v>
      </c>
      <c r="E56" s="23" t="n">
        <v>0</v>
      </c>
      <c r="F56" s="23" t="n">
        <v>0</v>
      </c>
      <c r="G56" s="23" t="n">
        <v>0</v>
      </c>
      <c r="H56" s="24" t="n">
        <f aca="false">+D56*25%</f>
        <v>112.5</v>
      </c>
      <c r="I56" s="21" t="n">
        <f aca="false">+D56*50%</f>
        <v>225</v>
      </c>
      <c r="J56" s="21" t="n">
        <f aca="false">+D56*75%</f>
        <v>337.5</v>
      </c>
      <c r="K56" s="25" t="n">
        <f aca="false">+D56*100%</f>
        <v>450</v>
      </c>
    </row>
    <row r="57" customFormat="false" ht="24.95" hidden="false" customHeight="true" outlineLevel="0" collapsed="false">
      <c r="A57" s="15"/>
      <c r="B57" s="16"/>
      <c r="C57" s="17" t="s">
        <v>71</v>
      </c>
      <c r="D57" s="18" t="n">
        <v>450</v>
      </c>
      <c r="E57" s="23" t="n">
        <v>0</v>
      </c>
      <c r="F57" s="23" t="n">
        <v>0</v>
      </c>
      <c r="G57" s="23" t="n">
        <v>0</v>
      </c>
      <c r="H57" s="24" t="n">
        <f aca="false">+D57*25%</f>
        <v>112.5</v>
      </c>
      <c r="I57" s="21" t="n">
        <f aca="false">+D57*50%</f>
        <v>225</v>
      </c>
      <c r="J57" s="21" t="n">
        <f aca="false">+D57*75%</f>
        <v>337.5</v>
      </c>
      <c r="K57" s="25" t="n">
        <f aca="false">+D57*100%</f>
        <v>450</v>
      </c>
    </row>
    <row r="58" customFormat="false" ht="24.95" hidden="false" customHeight="true" outlineLevel="0" collapsed="false">
      <c r="A58" s="15"/>
      <c r="B58" s="16" t="s">
        <v>72</v>
      </c>
      <c r="C58" s="17" t="s">
        <v>73</v>
      </c>
      <c r="D58" s="18" t="n">
        <v>400</v>
      </c>
      <c r="E58" s="23" t="n">
        <v>0</v>
      </c>
      <c r="F58" s="23" t="n">
        <v>0</v>
      </c>
      <c r="G58" s="23" t="n">
        <v>0</v>
      </c>
      <c r="H58" s="24" t="n">
        <f aca="false">+D58*25%</f>
        <v>100</v>
      </c>
      <c r="I58" s="21" t="n">
        <f aca="false">+D58*50%</f>
        <v>200</v>
      </c>
      <c r="J58" s="21" t="n">
        <f aca="false">+D58*75%</f>
        <v>300</v>
      </c>
      <c r="K58" s="25" t="n">
        <f aca="false">+D58*100%</f>
        <v>400</v>
      </c>
    </row>
    <row r="59" customFormat="false" ht="24.95" hidden="false" customHeight="true" outlineLevel="0" collapsed="false">
      <c r="A59" s="15"/>
      <c r="B59" s="16"/>
      <c r="C59" s="17" t="s">
        <v>74</v>
      </c>
      <c r="D59" s="18" t="n">
        <v>200</v>
      </c>
      <c r="E59" s="23" t="n">
        <v>0</v>
      </c>
      <c r="F59" s="23" t="n">
        <v>0</v>
      </c>
      <c r="G59" s="23" t="n">
        <v>0</v>
      </c>
      <c r="H59" s="24" t="n">
        <f aca="false">+D59*25%</f>
        <v>50</v>
      </c>
      <c r="I59" s="21" t="n">
        <f aca="false">+D59*50%</f>
        <v>100</v>
      </c>
      <c r="J59" s="21" t="n">
        <f aca="false">+D59*75%</f>
        <v>150</v>
      </c>
      <c r="K59" s="25" t="n">
        <f aca="false">+D59*100%</f>
        <v>200</v>
      </c>
    </row>
    <row r="60" customFormat="false" ht="24.95" hidden="false" customHeight="true" outlineLevel="0" collapsed="false">
      <c r="A60" s="15"/>
      <c r="B60" s="16"/>
      <c r="C60" s="17" t="s">
        <v>75</v>
      </c>
      <c r="D60" s="18" t="n">
        <v>200</v>
      </c>
      <c r="E60" s="23" t="n">
        <v>0</v>
      </c>
      <c r="F60" s="23" t="n">
        <v>0</v>
      </c>
      <c r="G60" s="23" t="n">
        <v>0</v>
      </c>
      <c r="H60" s="24" t="n">
        <f aca="false">+D60*25%</f>
        <v>50</v>
      </c>
      <c r="I60" s="21" t="n">
        <f aca="false">+D60*50%</f>
        <v>100</v>
      </c>
      <c r="J60" s="21" t="n">
        <f aca="false">+D60*75%</f>
        <v>150</v>
      </c>
      <c r="K60" s="25" t="n">
        <f aca="false">+D60*100%</f>
        <v>200</v>
      </c>
    </row>
    <row r="61" customFormat="false" ht="24.95" hidden="false" customHeight="true" outlineLevel="0" collapsed="false">
      <c r="A61" s="15"/>
      <c r="B61" s="16" t="s">
        <v>76</v>
      </c>
      <c r="C61" s="17" t="s">
        <v>77</v>
      </c>
      <c r="D61" s="18" t="n">
        <v>600</v>
      </c>
      <c r="E61" s="23" t="n">
        <v>0</v>
      </c>
      <c r="F61" s="23" t="n">
        <v>0</v>
      </c>
      <c r="G61" s="23" t="n">
        <v>0</v>
      </c>
      <c r="H61" s="24" t="n">
        <f aca="false">+D61*25%</f>
        <v>150</v>
      </c>
      <c r="I61" s="21" t="n">
        <f aca="false">+D61*50%</f>
        <v>300</v>
      </c>
      <c r="J61" s="21" t="n">
        <f aca="false">+D61*75%</f>
        <v>450</v>
      </c>
      <c r="K61" s="25" t="n">
        <f aca="false">+D61*100%</f>
        <v>600</v>
      </c>
    </row>
    <row r="62" customFormat="false" ht="24.95" hidden="false" customHeight="true" outlineLevel="0" collapsed="false">
      <c r="A62" s="15"/>
      <c r="B62" s="16"/>
      <c r="C62" s="17" t="s">
        <v>78</v>
      </c>
      <c r="D62" s="18" t="n">
        <v>500</v>
      </c>
      <c r="E62" s="23" t="n">
        <v>0</v>
      </c>
      <c r="F62" s="23" t="n">
        <v>0</v>
      </c>
      <c r="G62" s="23" t="n">
        <v>0</v>
      </c>
      <c r="H62" s="24" t="n">
        <f aca="false">+D62*25%</f>
        <v>125</v>
      </c>
      <c r="I62" s="21" t="n">
        <f aca="false">+D62*50%</f>
        <v>250</v>
      </c>
      <c r="J62" s="21" t="n">
        <f aca="false">+D62*75%</f>
        <v>375</v>
      </c>
      <c r="K62" s="25" t="n">
        <f aca="false">+D62*100%</f>
        <v>500</v>
      </c>
    </row>
    <row r="63" customFormat="false" ht="24.95" hidden="false" customHeight="true" outlineLevel="0" collapsed="false">
      <c r="A63" s="15"/>
      <c r="B63" s="16"/>
      <c r="C63" s="17" t="s">
        <v>79</v>
      </c>
      <c r="D63" s="18" t="n">
        <v>200</v>
      </c>
      <c r="E63" s="23" t="n">
        <v>0</v>
      </c>
      <c r="F63" s="23" t="n">
        <v>0</v>
      </c>
      <c r="G63" s="23" t="n">
        <v>0</v>
      </c>
      <c r="H63" s="24" t="n">
        <f aca="false">+D63*25%</f>
        <v>50</v>
      </c>
      <c r="I63" s="21" t="n">
        <f aca="false">+D63*50%</f>
        <v>100</v>
      </c>
      <c r="J63" s="21" t="n">
        <f aca="false">+D63*75%</f>
        <v>150</v>
      </c>
      <c r="K63" s="25" t="n">
        <f aca="false">+D63*100%</f>
        <v>200</v>
      </c>
    </row>
    <row r="64" customFormat="false" ht="24.95" hidden="false" customHeight="true" outlineLevel="0" collapsed="false">
      <c r="A64" s="15"/>
      <c r="B64" s="16"/>
      <c r="C64" s="17" t="s">
        <v>80</v>
      </c>
      <c r="D64" s="18" t="n">
        <v>600</v>
      </c>
      <c r="E64" s="23" t="n">
        <v>0</v>
      </c>
      <c r="F64" s="23" t="n">
        <v>0</v>
      </c>
      <c r="G64" s="23" t="n">
        <v>0</v>
      </c>
      <c r="H64" s="24" t="n">
        <f aca="false">+D64*25%</f>
        <v>150</v>
      </c>
      <c r="I64" s="21" t="n">
        <f aca="false">+D64*50%</f>
        <v>300</v>
      </c>
      <c r="J64" s="21" t="n">
        <f aca="false">+D64*75%</f>
        <v>450</v>
      </c>
      <c r="K64" s="25" t="n">
        <f aca="false">+D64*100%</f>
        <v>600</v>
      </c>
    </row>
    <row r="65" customFormat="false" ht="24.95" hidden="false" customHeight="true" outlineLevel="0" collapsed="false">
      <c r="A65" s="15"/>
      <c r="B65" s="16"/>
      <c r="C65" s="17" t="s">
        <v>81</v>
      </c>
      <c r="D65" s="18" t="n">
        <v>500</v>
      </c>
      <c r="E65" s="23" t="n">
        <v>0</v>
      </c>
      <c r="F65" s="23" t="n">
        <v>0</v>
      </c>
      <c r="G65" s="23" t="n">
        <v>0</v>
      </c>
      <c r="H65" s="24" t="n">
        <f aca="false">+D65*25%</f>
        <v>125</v>
      </c>
      <c r="I65" s="21" t="n">
        <f aca="false">+D65*50%</f>
        <v>250</v>
      </c>
      <c r="J65" s="21" t="n">
        <f aca="false">+D65*75%</f>
        <v>375</v>
      </c>
      <c r="K65" s="25" t="n">
        <f aca="false">+D65*100%</f>
        <v>500</v>
      </c>
    </row>
    <row r="66" customFormat="false" ht="24.95" hidden="false" customHeight="true" outlineLevel="0" collapsed="false">
      <c r="A66" s="15"/>
      <c r="B66" s="16"/>
      <c r="C66" s="17" t="s">
        <v>82</v>
      </c>
      <c r="D66" s="18" t="n">
        <v>600</v>
      </c>
      <c r="E66" s="23" t="n">
        <v>0</v>
      </c>
      <c r="F66" s="23" t="n">
        <v>0</v>
      </c>
      <c r="G66" s="23" t="n">
        <v>0</v>
      </c>
      <c r="H66" s="24" t="n">
        <f aca="false">+D66*25%</f>
        <v>150</v>
      </c>
      <c r="I66" s="21" t="n">
        <f aca="false">+D66*50%</f>
        <v>300</v>
      </c>
      <c r="J66" s="21" t="n">
        <f aca="false">+D66*75%</f>
        <v>450</v>
      </c>
      <c r="K66" s="25" t="n">
        <f aca="false">+D66*100%</f>
        <v>600</v>
      </c>
    </row>
    <row r="67" customFormat="false" ht="24.95" hidden="false" customHeight="true" outlineLevel="0" collapsed="false">
      <c r="A67" s="15" t="s">
        <v>83</v>
      </c>
      <c r="B67" s="16" t="s">
        <v>84</v>
      </c>
      <c r="C67" s="17" t="s">
        <v>85</v>
      </c>
      <c r="D67" s="18" t="n">
        <v>200</v>
      </c>
      <c r="E67" s="23" t="n">
        <v>0</v>
      </c>
      <c r="F67" s="23" t="n">
        <v>0</v>
      </c>
      <c r="G67" s="23" t="n">
        <v>0</v>
      </c>
      <c r="H67" s="24" t="n">
        <f aca="false">+D67*25%</f>
        <v>50</v>
      </c>
      <c r="I67" s="21" t="n">
        <f aca="false">+D67*50%</f>
        <v>100</v>
      </c>
      <c r="J67" s="21" t="n">
        <f aca="false">+D67*75%</f>
        <v>150</v>
      </c>
      <c r="K67" s="25" t="n">
        <f aca="false">+D67*100%</f>
        <v>200</v>
      </c>
    </row>
    <row r="68" customFormat="false" ht="24.95" hidden="false" customHeight="true" outlineLevel="0" collapsed="false">
      <c r="A68" s="15"/>
      <c r="B68" s="16"/>
      <c r="C68" s="17" t="s">
        <v>86</v>
      </c>
      <c r="D68" s="18" t="n">
        <v>400</v>
      </c>
      <c r="E68" s="23" t="n">
        <v>0</v>
      </c>
      <c r="F68" s="23" t="n">
        <v>0</v>
      </c>
      <c r="G68" s="23" t="n">
        <v>0</v>
      </c>
      <c r="H68" s="24" t="n">
        <f aca="false">+D68*25%</f>
        <v>100</v>
      </c>
      <c r="I68" s="21" t="n">
        <f aca="false">+D68*50%</f>
        <v>200</v>
      </c>
      <c r="J68" s="21" t="n">
        <f aca="false">+D68*75%</f>
        <v>300</v>
      </c>
      <c r="K68" s="25" t="n">
        <f aca="false">+D68*100%</f>
        <v>400</v>
      </c>
    </row>
    <row r="69" customFormat="false" ht="24.95" hidden="false" customHeight="true" outlineLevel="0" collapsed="false">
      <c r="A69" s="15"/>
      <c r="B69" s="16"/>
      <c r="C69" s="17" t="s">
        <v>87</v>
      </c>
      <c r="D69" s="18" t="n">
        <v>200</v>
      </c>
      <c r="E69" s="23" t="n">
        <v>0</v>
      </c>
      <c r="F69" s="23" t="n">
        <v>0</v>
      </c>
      <c r="G69" s="23" t="n">
        <v>0</v>
      </c>
      <c r="H69" s="24" t="n">
        <f aca="false">+D69*25%</f>
        <v>50</v>
      </c>
      <c r="I69" s="21" t="n">
        <f aca="false">+D69*50%</f>
        <v>100</v>
      </c>
      <c r="J69" s="21" t="n">
        <f aca="false">+D69*75%</f>
        <v>150</v>
      </c>
      <c r="K69" s="25" t="n">
        <f aca="false">+D69*100%</f>
        <v>200</v>
      </c>
    </row>
    <row r="70" customFormat="false" ht="24.95" hidden="false" customHeight="true" outlineLevel="0" collapsed="false">
      <c r="A70" s="15" t="s">
        <v>88</v>
      </c>
      <c r="B70" s="16" t="s">
        <v>89</v>
      </c>
      <c r="C70" s="17" t="s">
        <v>90</v>
      </c>
      <c r="D70" s="18" t="n">
        <v>250</v>
      </c>
      <c r="E70" s="23" t="n">
        <v>0</v>
      </c>
      <c r="F70" s="23" t="n">
        <v>0</v>
      </c>
      <c r="G70" s="23" t="n">
        <v>0</v>
      </c>
      <c r="H70" s="24" t="n">
        <f aca="false">+D70*25%</f>
        <v>62.5</v>
      </c>
      <c r="I70" s="21" t="n">
        <f aca="false">+D70*50%</f>
        <v>125</v>
      </c>
      <c r="J70" s="21" t="n">
        <f aca="false">+D70*75%</f>
        <v>187.5</v>
      </c>
      <c r="K70" s="25" t="n">
        <f aca="false">+D70*100%</f>
        <v>250</v>
      </c>
    </row>
    <row r="71" customFormat="false" ht="24.95" hidden="false" customHeight="true" outlineLevel="0" collapsed="false">
      <c r="A71" s="15" t="s">
        <v>88</v>
      </c>
      <c r="B71" s="16" t="s">
        <v>89</v>
      </c>
      <c r="C71" s="17" t="s">
        <v>91</v>
      </c>
      <c r="D71" s="18" t="n">
        <v>350</v>
      </c>
      <c r="E71" s="23" t="n">
        <v>0</v>
      </c>
      <c r="F71" s="23" t="n">
        <v>0</v>
      </c>
      <c r="G71" s="23" t="n">
        <v>0</v>
      </c>
      <c r="H71" s="24" t="n">
        <f aca="false">+D71*25%</f>
        <v>87.5</v>
      </c>
      <c r="I71" s="21" t="n">
        <f aca="false">+D71*50%</f>
        <v>175</v>
      </c>
      <c r="J71" s="21" t="n">
        <f aca="false">+D71*75%</f>
        <v>262.5</v>
      </c>
      <c r="K71" s="25" t="n">
        <f aca="false">+D71*100%</f>
        <v>350</v>
      </c>
    </row>
    <row r="72" customFormat="false" ht="24.95" hidden="false" customHeight="true" outlineLevel="0" collapsed="false">
      <c r="A72" s="15" t="s">
        <v>88</v>
      </c>
      <c r="B72" s="16" t="s">
        <v>89</v>
      </c>
      <c r="C72" s="26" t="s">
        <v>92</v>
      </c>
      <c r="D72" s="27" t="n">
        <v>100</v>
      </c>
      <c r="E72" s="28" t="n">
        <v>0</v>
      </c>
      <c r="F72" s="28" t="n">
        <v>0</v>
      </c>
      <c r="G72" s="28" t="n">
        <v>0</v>
      </c>
      <c r="H72" s="29" t="n">
        <f aca="false">+D72*25%</f>
        <v>25</v>
      </c>
      <c r="I72" s="30" t="n">
        <f aca="false">+D72*50%</f>
        <v>50</v>
      </c>
      <c r="J72" s="30" t="n">
        <f aca="false">+D72*75%</f>
        <v>75</v>
      </c>
      <c r="K72" s="28" t="n">
        <f aca="false">+D72*100%</f>
        <v>100</v>
      </c>
    </row>
    <row r="73" customFormat="false" ht="24.95" hidden="false" customHeight="true" outlineLevel="0" collapsed="false">
      <c r="A73" s="15" t="s">
        <v>88</v>
      </c>
      <c r="B73" s="16" t="s">
        <v>89</v>
      </c>
      <c r="C73" s="17" t="s">
        <v>93</v>
      </c>
      <c r="D73" s="18" t="n">
        <v>350</v>
      </c>
      <c r="E73" s="23" t="n">
        <v>0</v>
      </c>
      <c r="F73" s="23" t="n">
        <v>0</v>
      </c>
      <c r="G73" s="23" t="n">
        <v>0</v>
      </c>
      <c r="H73" s="24" t="n">
        <f aca="false">+D73*25%</f>
        <v>87.5</v>
      </c>
      <c r="I73" s="21" t="n">
        <f aca="false">+D73*50%</f>
        <v>175</v>
      </c>
      <c r="J73" s="21" t="n">
        <f aca="false">+D73*75%</f>
        <v>262.5</v>
      </c>
      <c r="K73" s="25" t="n">
        <f aca="false">+D73*100%</f>
        <v>350</v>
      </c>
    </row>
    <row r="74" customFormat="false" ht="24.95" hidden="false" customHeight="true" outlineLevel="0" collapsed="false">
      <c r="A74" s="15" t="s">
        <v>88</v>
      </c>
      <c r="B74" s="16" t="s">
        <v>89</v>
      </c>
      <c r="C74" s="17" t="s">
        <v>94</v>
      </c>
      <c r="D74" s="18" t="n">
        <v>300</v>
      </c>
      <c r="E74" s="23" t="n">
        <v>0</v>
      </c>
      <c r="F74" s="23" t="n">
        <v>0</v>
      </c>
      <c r="G74" s="23" t="n">
        <v>0</v>
      </c>
      <c r="H74" s="24" t="n">
        <f aca="false">+D74*25%</f>
        <v>75</v>
      </c>
      <c r="I74" s="21" t="n">
        <f aca="false">+D74*50%</f>
        <v>150</v>
      </c>
      <c r="J74" s="21" t="n">
        <f aca="false">+D74*75%</f>
        <v>225</v>
      </c>
      <c r="K74" s="25" t="n">
        <f aca="false">+D74*100%</f>
        <v>300</v>
      </c>
    </row>
    <row r="75" customFormat="false" ht="24.95" hidden="false" customHeight="true" outlineLevel="0" collapsed="false">
      <c r="A75" s="15" t="s">
        <v>88</v>
      </c>
      <c r="B75" s="16" t="s">
        <v>89</v>
      </c>
      <c r="C75" s="17" t="s">
        <v>95</v>
      </c>
      <c r="D75" s="18" t="n">
        <v>150</v>
      </c>
      <c r="E75" s="23" t="n">
        <v>0</v>
      </c>
      <c r="F75" s="23" t="n">
        <v>0</v>
      </c>
      <c r="G75" s="23" t="n">
        <v>0</v>
      </c>
      <c r="H75" s="24" t="n">
        <f aca="false">+D75*25%</f>
        <v>37.5</v>
      </c>
      <c r="I75" s="21" t="n">
        <f aca="false">+D75*50%</f>
        <v>75</v>
      </c>
      <c r="J75" s="21" t="n">
        <f aca="false">+D75*75%</f>
        <v>112.5</v>
      </c>
      <c r="K75" s="25" t="n">
        <f aca="false">+D75*100%</f>
        <v>150</v>
      </c>
    </row>
    <row r="76" customFormat="false" ht="24.95" hidden="false" customHeight="true" outlineLevel="0" collapsed="false">
      <c r="A76" s="15" t="s">
        <v>88</v>
      </c>
      <c r="B76" s="16" t="s">
        <v>89</v>
      </c>
      <c r="C76" s="17" t="s">
        <v>96</v>
      </c>
      <c r="D76" s="18" t="n">
        <v>300</v>
      </c>
      <c r="E76" s="23" t="n">
        <v>0</v>
      </c>
      <c r="F76" s="23" t="n">
        <v>0</v>
      </c>
      <c r="G76" s="23" t="n">
        <v>0</v>
      </c>
      <c r="H76" s="24" t="n">
        <f aca="false">+D76*25%</f>
        <v>75</v>
      </c>
      <c r="I76" s="21" t="n">
        <f aca="false">+D76*50%</f>
        <v>150</v>
      </c>
      <c r="J76" s="21" t="n">
        <f aca="false">+D76*75%</f>
        <v>225</v>
      </c>
      <c r="K76" s="25" t="n">
        <f aca="false">+D76*100%</f>
        <v>300</v>
      </c>
    </row>
    <row r="77" customFormat="false" ht="24.95" hidden="false" customHeight="true" outlineLevel="0" collapsed="false">
      <c r="A77" s="15" t="s">
        <v>88</v>
      </c>
      <c r="B77" s="16" t="s">
        <v>97</v>
      </c>
      <c r="C77" s="17" t="s">
        <v>98</v>
      </c>
      <c r="D77" s="18" t="n">
        <v>300</v>
      </c>
      <c r="E77" s="23" t="n">
        <v>0</v>
      </c>
      <c r="F77" s="23" t="n">
        <v>0</v>
      </c>
      <c r="G77" s="23" t="n">
        <v>0</v>
      </c>
      <c r="H77" s="24" t="n">
        <f aca="false">+D77*25%</f>
        <v>75</v>
      </c>
      <c r="I77" s="21" t="n">
        <f aca="false">+D77*50%</f>
        <v>150</v>
      </c>
      <c r="J77" s="21" t="n">
        <f aca="false">+D77*75%</f>
        <v>225</v>
      </c>
      <c r="K77" s="25" t="n">
        <f aca="false">+D77*100%</f>
        <v>300</v>
      </c>
    </row>
    <row r="78" customFormat="false" ht="24.95" hidden="false" customHeight="true" outlineLevel="0" collapsed="false">
      <c r="A78" s="15" t="s">
        <v>88</v>
      </c>
      <c r="B78" s="16"/>
      <c r="C78" s="17" t="s">
        <v>99</v>
      </c>
      <c r="D78" s="18" t="n">
        <v>300</v>
      </c>
      <c r="E78" s="23" t="n">
        <v>0</v>
      </c>
      <c r="F78" s="23" t="n">
        <v>0</v>
      </c>
      <c r="G78" s="23" t="n">
        <v>0</v>
      </c>
      <c r="H78" s="24" t="n">
        <f aca="false">+D78*25%</f>
        <v>75</v>
      </c>
      <c r="I78" s="21" t="n">
        <f aca="false">+D78*50%</f>
        <v>150</v>
      </c>
      <c r="J78" s="21" t="n">
        <f aca="false">+D78*75%</f>
        <v>225</v>
      </c>
      <c r="K78" s="25" t="n">
        <f aca="false">+D78*100%</f>
        <v>300</v>
      </c>
    </row>
    <row r="79" customFormat="false" ht="24.95" hidden="false" customHeight="true" outlineLevel="0" collapsed="false">
      <c r="A79" s="15" t="s">
        <v>88</v>
      </c>
      <c r="B79" s="16"/>
      <c r="C79" s="17" t="s">
        <v>100</v>
      </c>
      <c r="D79" s="18" t="n">
        <v>150</v>
      </c>
      <c r="E79" s="23" t="n">
        <v>0</v>
      </c>
      <c r="F79" s="23" t="n">
        <v>0</v>
      </c>
      <c r="G79" s="23" t="n">
        <v>0</v>
      </c>
      <c r="H79" s="24" t="n">
        <f aca="false">+D79*25%</f>
        <v>37.5</v>
      </c>
      <c r="I79" s="21" t="n">
        <f aca="false">+D79*50%</f>
        <v>75</v>
      </c>
      <c r="J79" s="21" t="n">
        <f aca="false">+D79*75%</f>
        <v>112.5</v>
      </c>
      <c r="K79" s="25" t="n">
        <f aca="false">+D79*100%</f>
        <v>150</v>
      </c>
    </row>
    <row r="80" customFormat="false" ht="24.95" hidden="false" customHeight="true" outlineLevel="0" collapsed="false">
      <c r="A80" s="15" t="s">
        <v>88</v>
      </c>
      <c r="B80" s="16"/>
      <c r="C80" s="17" t="s">
        <v>101</v>
      </c>
      <c r="D80" s="18" t="n">
        <v>150</v>
      </c>
      <c r="E80" s="23" t="n">
        <v>0</v>
      </c>
      <c r="F80" s="23" t="n">
        <v>0</v>
      </c>
      <c r="G80" s="23" t="n">
        <v>0</v>
      </c>
      <c r="H80" s="24" t="n">
        <f aca="false">+D80*25%</f>
        <v>37.5</v>
      </c>
      <c r="I80" s="21" t="n">
        <f aca="false">+D80*50%</f>
        <v>75</v>
      </c>
      <c r="J80" s="21" t="n">
        <f aca="false">+D80*75%</f>
        <v>112.5</v>
      </c>
      <c r="K80" s="25" t="n">
        <f aca="false">+D80*100%</f>
        <v>150</v>
      </c>
    </row>
    <row r="81" customFormat="false" ht="24.95" hidden="false" customHeight="true" outlineLevel="0" collapsed="false">
      <c r="A81" s="15" t="s">
        <v>88</v>
      </c>
      <c r="B81" s="16"/>
      <c r="C81" s="17" t="s">
        <v>102</v>
      </c>
      <c r="D81" s="18" t="n">
        <v>150</v>
      </c>
      <c r="E81" s="23" t="n">
        <v>0</v>
      </c>
      <c r="F81" s="23" t="n">
        <v>0</v>
      </c>
      <c r="G81" s="23" t="n">
        <v>0</v>
      </c>
      <c r="H81" s="24" t="n">
        <f aca="false">+D81*25%</f>
        <v>37.5</v>
      </c>
      <c r="I81" s="21" t="n">
        <f aca="false">+D81*50%</f>
        <v>75</v>
      </c>
      <c r="J81" s="21" t="n">
        <f aca="false">+D81*75%</f>
        <v>112.5</v>
      </c>
      <c r="K81" s="25" t="n">
        <f aca="false">+D81*100%</f>
        <v>150</v>
      </c>
    </row>
    <row r="82" customFormat="false" ht="24.95" hidden="false" customHeight="true" outlineLevel="0" collapsed="false">
      <c r="A82" s="15" t="s">
        <v>88</v>
      </c>
      <c r="B82" s="16" t="s">
        <v>103</v>
      </c>
      <c r="C82" s="17" t="s">
        <v>104</v>
      </c>
      <c r="D82" s="18" t="n">
        <v>350</v>
      </c>
      <c r="E82" s="23" t="n">
        <v>0</v>
      </c>
      <c r="F82" s="23" t="n">
        <v>0</v>
      </c>
      <c r="G82" s="23" t="n">
        <v>0</v>
      </c>
      <c r="H82" s="24" t="n">
        <f aca="false">+D82*25%</f>
        <v>87.5</v>
      </c>
      <c r="I82" s="21" t="n">
        <f aca="false">+D82*50%</f>
        <v>175</v>
      </c>
      <c r="J82" s="21" t="n">
        <f aca="false">+D82*75%</f>
        <v>262.5</v>
      </c>
      <c r="K82" s="25" t="n">
        <f aca="false">+D82*100%</f>
        <v>350</v>
      </c>
    </row>
    <row r="83" customFormat="false" ht="24.95" hidden="false" customHeight="true" outlineLevel="0" collapsed="false">
      <c r="A83" s="15" t="s">
        <v>88</v>
      </c>
      <c r="B83" s="16"/>
      <c r="C83" s="17" t="s">
        <v>105</v>
      </c>
      <c r="D83" s="18" t="n">
        <v>300</v>
      </c>
      <c r="E83" s="23" t="n">
        <v>0</v>
      </c>
      <c r="F83" s="23" t="n">
        <v>0</v>
      </c>
      <c r="G83" s="23" t="n">
        <v>0</v>
      </c>
      <c r="H83" s="24" t="n">
        <f aca="false">+D83*25%</f>
        <v>75</v>
      </c>
      <c r="I83" s="21" t="n">
        <f aca="false">+D83*50%</f>
        <v>150</v>
      </c>
      <c r="J83" s="21" t="n">
        <f aca="false">+D83*75%</f>
        <v>225</v>
      </c>
      <c r="K83" s="25" t="n">
        <f aca="false">+D83*100%</f>
        <v>300</v>
      </c>
    </row>
    <row r="84" customFormat="false" ht="24.95" hidden="false" customHeight="true" outlineLevel="0" collapsed="false">
      <c r="A84" s="15" t="s">
        <v>88</v>
      </c>
      <c r="B84" s="16"/>
      <c r="C84" s="17" t="s">
        <v>106</v>
      </c>
      <c r="D84" s="18" t="n">
        <v>250</v>
      </c>
      <c r="E84" s="23" t="n">
        <v>0</v>
      </c>
      <c r="F84" s="23" t="n">
        <v>0</v>
      </c>
      <c r="G84" s="23" t="n">
        <v>0</v>
      </c>
      <c r="H84" s="24" t="n">
        <f aca="false">+D84*25%</f>
        <v>62.5</v>
      </c>
      <c r="I84" s="21" t="n">
        <f aca="false">+D84*50%</f>
        <v>125</v>
      </c>
      <c r="J84" s="21" t="n">
        <f aca="false">+D84*75%</f>
        <v>187.5</v>
      </c>
      <c r="K84" s="25" t="n">
        <f aca="false">+D84*100%</f>
        <v>250</v>
      </c>
    </row>
    <row r="85" customFormat="false" ht="24.95" hidden="false" customHeight="true" outlineLevel="0" collapsed="false">
      <c r="A85" s="15" t="s">
        <v>88</v>
      </c>
      <c r="B85" s="31" t="s">
        <v>107</v>
      </c>
      <c r="C85" s="17" t="s">
        <v>108</v>
      </c>
      <c r="D85" s="18" t="n">
        <v>200</v>
      </c>
      <c r="E85" s="23" t="n">
        <v>0</v>
      </c>
      <c r="F85" s="23" t="n">
        <v>0</v>
      </c>
      <c r="G85" s="23" t="n">
        <v>0</v>
      </c>
      <c r="H85" s="24" t="n">
        <f aca="false">+D85*25%</f>
        <v>50</v>
      </c>
      <c r="I85" s="21" t="n">
        <f aca="false">+D85*50%</f>
        <v>100</v>
      </c>
      <c r="J85" s="21" t="n">
        <f aca="false">+D85*75%</f>
        <v>150</v>
      </c>
      <c r="K85" s="25" t="n">
        <f aca="false">+D85*100%</f>
        <v>200</v>
      </c>
    </row>
    <row r="86" customFormat="false" ht="24.95" hidden="false" customHeight="true" outlineLevel="0" collapsed="false">
      <c r="A86" s="15" t="s">
        <v>88</v>
      </c>
      <c r="B86" s="16" t="s">
        <v>109</v>
      </c>
      <c r="C86" s="17" t="s">
        <v>110</v>
      </c>
      <c r="D86" s="18" t="n">
        <v>300</v>
      </c>
      <c r="E86" s="23" t="n">
        <v>0</v>
      </c>
      <c r="F86" s="23" t="n">
        <v>0</v>
      </c>
      <c r="G86" s="23" t="n">
        <v>0</v>
      </c>
      <c r="H86" s="24" t="n">
        <f aca="false">+D86*25%</f>
        <v>75</v>
      </c>
      <c r="I86" s="21" t="n">
        <f aca="false">+D86*50%</f>
        <v>150</v>
      </c>
      <c r="J86" s="21" t="n">
        <f aca="false">+D86*75%</f>
        <v>225</v>
      </c>
      <c r="K86" s="25" t="n">
        <f aca="false">+D86*100%</f>
        <v>300</v>
      </c>
    </row>
    <row r="87" customFormat="false" ht="24.95" hidden="false" customHeight="true" outlineLevel="0" collapsed="false">
      <c r="A87" s="15" t="s">
        <v>88</v>
      </c>
      <c r="B87" s="16"/>
      <c r="C87" s="17" t="s">
        <v>111</v>
      </c>
      <c r="D87" s="18" t="n">
        <v>300</v>
      </c>
      <c r="E87" s="23" t="n">
        <v>0</v>
      </c>
      <c r="F87" s="23" t="n">
        <v>0</v>
      </c>
      <c r="G87" s="23" t="n">
        <v>0</v>
      </c>
      <c r="H87" s="24" t="n">
        <f aca="false">+D87*25%</f>
        <v>75</v>
      </c>
      <c r="I87" s="21" t="n">
        <f aca="false">+D87*50%</f>
        <v>150</v>
      </c>
      <c r="J87" s="21" t="n">
        <f aca="false">+D87*75%</f>
        <v>225</v>
      </c>
      <c r="K87" s="25" t="n">
        <f aca="false">+D87*100%</f>
        <v>300</v>
      </c>
    </row>
    <row r="88" customFormat="false" ht="24.95" hidden="false" customHeight="true" outlineLevel="0" collapsed="false">
      <c r="A88" s="15" t="s">
        <v>88</v>
      </c>
      <c r="B88" s="16"/>
      <c r="C88" s="17" t="s">
        <v>112</v>
      </c>
      <c r="D88" s="18" t="n">
        <v>300</v>
      </c>
      <c r="E88" s="23" t="n">
        <v>0</v>
      </c>
      <c r="F88" s="23" t="n">
        <v>0</v>
      </c>
      <c r="G88" s="23" t="n">
        <v>0</v>
      </c>
      <c r="H88" s="24" t="n">
        <f aca="false">+D88*25%</f>
        <v>75</v>
      </c>
      <c r="I88" s="21" t="n">
        <f aca="false">+D88*50%</f>
        <v>150</v>
      </c>
      <c r="J88" s="21" t="n">
        <f aca="false">+D88*75%</f>
        <v>225</v>
      </c>
      <c r="K88" s="25" t="n">
        <f aca="false">+D88*100%</f>
        <v>300</v>
      </c>
    </row>
    <row r="89" customFormat="false" ht="24.95" hidden="false" customHeight="true" outlineLevel="0" collapsed="false">
      <c r="A89" s="15" t="s">
        <v>88</v>
      </c>
      <c r="B89" s="16"/>
      <c r="C89" s="17" t="s">
        <v>113</v>
      </c>
      <c r="D89" s="18" t="n">
        <v>150</v>
      </c>
      <c r="E89" s="23" t="n">
        <v>0</v>
      </c>
      <c r="F89" s="23" t="n">
        <v>0</v>
      </c>
      <c r="G89" s="23" t="n">
        <v>0</v>
      </c>
      <c r="H89" s="24" t="n">
        <f aca="false">+D89*25%</f>
        <v>37.5</v>
      </c>
      <c r="I89" s="21" t="n">
        <f aca="false">+D89*50%</f>
        <v>75</v>
      </c>
      <c r="J89" s="21" t="n">
        <f aca="false">+D89*75%</f>
        <v>112.5</v>
      </c>
      <c r="K89" s="25" t="n">
        <f aca="false">+D89*100%</f>
        <v>150</v>
      </c>
    </row>
    <row r="90" customFormat="false" ht="24.95" hidden="false" customHeight="true" outlineLevel="0" collapsed="false">
      <c r="A90" s="15" t="s">
        <v>88</v>
      </c>
      <c r="B90" s="16"/>
      <c r="C90" s="17" t="s">
        <v>114</v>
      </c>
      <c r="D90" s="18" t="n">
        <v>300</v>
      </c>
      <c r="E90" s="23" t="n">
        <v>0</v>
      </c>
      <c r="F90" s="23" t="n">
        <v>0</v>
      </c>
      <c r="G90" s="23" t="n">
        <v>0</v>
      </c>
      <c r="H90" s="24" t="n">
        <f aca="false">+D90*25%</f>
        <v>75</v>
      </c>
      <c r="I90" s="21" t="n">
        <f aca="false">+D90*50%</f>
        <v>150</v>
      </c>
      <c r="J90" s="21" t="n">
        <f aca="false">+D90*75%</f>
        <v>225</v>
      </c>
      <c r="K90" s="25" t="n">
        <f aca="false">+D90*100%</f>
        <v>300</v>
      </c>
    </row>
    <row r="91" customFormat="false" ht="24.95" hidden="false" customHeight="true" outlineLevel="0" collapsed="false">
      <c r="A91" s="15" t="s">
        <v>115</v>
      </c>
      <c r="B91" s="16" t="s">
        <v>116</v>
      </c>
      <c r="C91" s="17" t="s">
        <v>117</v>
      </c>
      <c r="D91" s="18" t="n">
        <v>300</v>
      </c>
      <c r="E91" s="23" t="n">
        <v>0</v>
      </c>
      <c r="F91" s="23" t="n">
        <v>0</v>
      </c>
      <c r="G91" s="23" t="n">
        <v>0</v>
      </c>
      <c r="H91" s="24" t="n">
        <f aca="false">+D91*25%</f>
        <v>75</v>
      </c>
      <c r="I91" s="21" t="n">
        <f aca="false">+D91*50%</f>
        <v>150</v>
      </c>
      <c r="J91" s="21" t="n">
        <f aca="false">+D91*75%</f>
        <v>225</v>
      </c>
      <c r="K91" s="25" t="n">
        <f aca="false">+D91*100%</f>
        <v>300</v>
      </c>
    </row>
    <row r="92" customFormat="false" ht="24.95" hidden="false" customHeight="true" outlineLevel="0" collapsed="false">
      <c r="A92" s="15"/>
      <c r="B92" s="16"/>
      <c r="C92" s="17" t="s">
        <v>118</v>
      </c>
      <c r="D92" s="18" t="n">
        <v>300</v>
      </c>
      <c r="E92" s="23" t="n">
        <v>0</v>
      </c>
      <c r="F92" s="23" t="n">
        <v>0</v>
      </c>
      <c r="G92" s="23" t="n">
        <v>0</v>
      </c>
      <c r="H92" s="24" t="n">
        <f aca="false">+D92*25%</f>
        <v>75</v>
      </c>
      <c r="I92" s="21" t="n">
        <f aca="false">+D92*50%</f>
        <v>150</v>
      </c>
      <c r="J92" s="21" t="n">
        <f aca="false">+D92*75%</f>
        <v>225</v>
      </c>
      <c r="K92" s="25" t="n">
        <f aca="false">+D92*100%</f>
        <v>300</v>
      </c>
    </row>
    <row r="93" customFormat="false" ht="24.95" hidden="false" customHeight="true" outlineLevel="0" collapsed="false">
      <c r="A93" s="15"/>
      <c r="B93" s="16"/>
      <c r="C93" s="17" t="s">
        <v>119</v>
      </c>
      <c r="D93" s="18" t="n">
        <v>350</v>
      </c>
      <c r="E93" s="23" t="n">
        <v>0</v>
      </c>
      <c r="F93" s="23" t="n">
        <v>0</v>
      </c>
      <c r="G93" s="23" t="n">
        <v>0</v>
      </c>
      <c r="H93" s="24" t="n">
        <f aca="false">+D93*25%</f>
        <v>87.5</v>
      </c>
      <c r="I93" s="21" t="n">
        <f aca="false">+D93*50%</f>
        <v>175</v>
      </c>
      <c r="J93" s="21" t="n">
        <f aca="false">+D93*75%</f>
        <v>262.5</v>
      </c>
      <c r="K93" s="25" t="n">
        <f aca="false">+D93*100%</f>
        <v>350</v>
      </c>
    </row>
    <row r="94" customFormat="false" ht="24.95" hidden="false" customHeight="true" outlineLevel="0" collapsed="false">
      <c r="A94" s="15"/>
      <c r="B94" s="16"/>
      <c r="C94" s="17" t="s">
        <v>120</v>
      </c>
      <c r="D94" s="18" t="n">
        <v>350</v>
      </c>
      <c r="E94" s="23" t="n">
        <v>0</v>
      </c>
      <c r="F94" s="23" t="n">
        <v>0</v>
      </c>
      <c r="G94" s="23" t="n">
        <v>0</v>
      </c>
      <c r="H94" s="24" t="n">
        <f aca="false">+D94*25%</f>
        <v>87.5</v>
      </c>
      <c r="I94" s="21" t="n">
        <f aca="false">+D94*50%</f>
        <v>175</v>
      </c>
      <c r="J94" s="21" t="n">
        <f aca="false">+D94*75%</f>
        <v>262.5</v>
      </c>
      <c r="K94" s="25" t="n">
        <f aca="false">+D94*100%</f>
        <v>350</v>
      </c>
    </row>
    <row r="95" customFormat="false" ht="24.95" hidden="false" customHeight="true" outlineLevel="0" collapsed="false">
      <c r="A95" s="15"/>
      <c r="B95" s="16"/>
      <c r="C95" s="17" t="s">
        <v>121</v>
      </c>
      <c r="D95" s="18" t="n">
        <v>300</v>
      </c>
      <c r="E95" s="23" t="n">
        <v>0</v>
      </c>
      <c r="F95" s="23" t="n">
        <v>0</v>
      </c>
      <c r="G95" s="23" t="n">
        <v>0</v>
      </c>
      <c r="H95" s="24" t="n">
        <f aca="false">+D95*25%</f>
        <v>75</v>
      </c>
      <c r="I95" s="21" t="n">
        <f aca="false">+D95*50%</f>
        <v>150</v>
      </c>
      <c r="J95" s="21" t="n">
        <f aca="false">+D95*75%</f>
        <v>225</v>
      </c>
      <c r="K95" s="25" t="n">
        <f aca="false">+D95*100%</f>
        <v>300</v>
      </c>
    </row>
    <row r="96" customFormat="false" ht="24.95" hidden="false" customHeight="true" outlineLevel="0" collapsed="false">
      <c r="A96" s="15"/>
      <c r="B96" s="16"/>
      <c r="C96" s="17" t="s">
        <v>122</v>
      </c>
      <c r="D96" s="18" t="n">
        <v>450</v>
      </c>
      <c r="E96" s="23" t="n">
        <v>0</v>
      </c>
      <c r="F96" s="23" t="n">
        <v>0</v>
      </c>
      <c r="G96" s="23" t="n">
        <v>0</v>
      </c>
      <c r="H96" s="24" t="n">
        <f aca="false">+D96*25%</f>
        <v>112.5</v>
      </c>
      <c r="I96" s="21" t="n">
        <f aca="false">+D96*50%</f>
        <v>225</v>
      </c>
      <c r="J96" s="21" t="n">
        <f aca="false">+D96*75%</f>
        <v>337.5</v>
      </c>
      <c r="K96" s="25" t="n">
        <f aca="false">+D96*100%</f>
        <v>450</v>
      </c>
    </row>
    <row r="97" customFormat="false" ht="24.95" hidden="false" customHeight="true" outlineLevel="0" collapsed="false">
      <c r="A97" s="15"/>
      <c r="B97" s="16"/>
      <c r="C97" s="17" t="s">
        <v>123</v>
      </c>
      <c r="D97" s="18" t="n">
        <v>350</v>
      </c>
      <c r="E97" s="23" t="n">
        <v>0</v>
      </c>
      <c r="F97" s="23" t="n">
        <v>0</v>
      </c>
      <c r="G97" s="23" t="n">
        <v>0</v>
      </c>
      <c r="H97" s="24" t="n">
        <f aca="false">+D97*25%</f>
        <v>87.5</v>
      </c>
      <c r="I97" s="21" t="n">
        <f aca="false">+D97*50%</f>
        <v>175</v>
      </c>
      <c r="J97" s="21" t="n">
        <f aca="false">+D97*75%</f>
        <v>262.5</v>
      </c>
      <c r="K97" s="25" t="n">
        <f aca="false">+D97*100%</f>
        <v>350</v>
      </c>
    </row>
    <row r="98" customFormat="false" ht="24.95" hidden="false" customHeight="true" outlineLevel="0" collapsed="false">
      <c r="A98" s="15"/>
      <c r="B98" s="16" t="s">
        <v>124</v>
      </c>
      <c r="C98" s="17" t="s">
        <v>125</v>
      </c>
      <c r="D98" s="18" t="n">
        <v>200</v>
      </c>
      <c r="E98" s="23" t="n">
        <v>0</v>
      </c>
      <c r="F98" s="23" t="n">
        <v>0</v>
      </c>
      <c r="G98" s="23" t="n">
        <v>0</v>
      </c>
      <c r="H98" s="24" t="n">
        <f aca="false">+D98*25%</f>
        <v>50</v>
      </c>
      <c r="I98" s="21" t="n">
        <f aca="false">+D98*50%</f>
        <v>100</v>
      </c>
      <c r="J98" s="21" t="n">
        <f aca="false">+D98*75%</f>
        <v>150</v>
      </c>
      <c r="K98" s="25" t="n">
        <f aca="false">+D98*100%</f>
        <v>200</v>
      </c>
    </row>
    <row r="99" customFormat="false" ht="24.95" hidden="false" customHeight="true" outlineLevel="0" collapsed="false">
      <c r="A99" s="15"/>
      <c r="B99" s="16"/>
      <c r="C99" s="17" t="s">
        <v>126</v>
      </c>
      <c r="D99" s="18" t="n">
        <v>200</v>
      </c>
      <c r="E99" s="23" t="n">
        <v>0</v>
      </c>
      <c r="F99" s="23" t="n">
        <v>0</v>
      </c>
      <c r="G99" s="23" t="n">
        <v>0</v>
      </c>
      <c r="H99" s="24" t="n">
        <f aca="false">+D99*25%</f>
        <v>50</v>
      </c>
      <c r="I99" s="21" t="n">
        <f aca="false">+D99*50%</f>
        <v>100</v>
      </c>
      <c r="J99" s="21" t="n">
        <f aca="false">+D99*75%</f>
        <v>150</v>
      </c>
      <c r="K99" s="25" t="n">
        <f aca="false">+D99*100%</f>
        <v>200</v>
      </c>
    </row>
    <row r="100" customFormat="false" ht="24.95" hidden="false" customHeight="true" outlineLevel="0" collapsed="false">
      <c r="A100" s="15"/>
      <c r="B100" s="16"/>
      <c r="C100" s="17" t="s">
        <v>127</v>
      </c>
      <c r="D100" s="18" t="n">
        <v>200</v>
      </c>
      <c r="E100" s="23" t="n">
        <v>0</v>
      </c>
      <c r="F100" s="23" t="n">
        <v>0</v>
      </c>
      <c r="G100" s="23" t="n">
        <v>0</v>
      </c>
      <c r="H100" s="24" t="n">
        <f aca="false">+D100*25%</f>
        <v>50</v>
      </c>
      <c r="I100" s="21" t="n">
        <f aca="false">+D100*50%</f>
        <v>100</v>
      </c>
      <c r="J100" s="21" t="n">
        <f aca="false">+D100*75%</f>
        <v>150</v>
      </c>
      <c r="K100" s="25" t="n">
        <f aca="false">+D100*100%</f>
        <v>200</v>
      </c>
    </row>
    <row r="101" customFormat="false" ht="24.95" hidden="false" customHeight="true" outlineLevel="0" collapsed="false">
      <c r="A101" s="15"/>
      <c r="B101" s="16"/>
      <c r="C101" s="17" t="s">
        <v>128</v>
      </c>
      <c r="D101" s="18" t="n">
        <v>200</v>
      </c>
      <c r="E101" s="23" t="n">
        <v>0</v>
      </c>
      <c r="F101" s="23" t="n">
        <v>0</v>
      </c>
      <c r="G101" s="23" t="n">
        <v>0</v>
      </c>
      <c r="H101" s="24" t="n">
        <f aca="false">+D101*25%</f>
        <v>50</v>
      </c>
      <c r="I101" s="21" t="n">
        <f aca="false">+D101*50%</f>
        <v>100</v>
      </c>
      <c r="J101" s="21" t="n">
        <f aca="false">+D101*75%</f>
        <v>150</v>
      </c>
      <c r="K101" s="25" t="n">
        <f aca="false">+D101*100%</f>
        <v>200</v>
      </c>
    </row>
    <row r="102" customFormat="false" ht="24.95" hidden="false" customHeight="true" outlineLevel="0" collapsed="false">
      <c r="A102" s="15"/>
      <c r="B102" s="16"/>
      <c r="C102" s="17" t="s">
        <v>129</v>
      </c>
      <c r="D102" s="18" t="n">
        <v>200</v>
      </c>
      <c r="E102" s="23" t="n">
        <v>0</v>
      </c>
      <c r="F102" s="23" t="n">
        <v>0</v>
      </c>
      <c r="G102" s="23" t="n">
        <v>0</v>
      </c>
      <c r="H102" s="24" t="n">
        <f aca="false">+D102*25%</f>
        <v>50</v>
      </c>
      <c r="I102" s="21" t="n">
        <f aca="false">+D102*50%</f>
        <v>100</v>
      </c>
      <c r="J102" s="21" t="n">
        <f aca="false">+D102*75%</f>
        <v>150</v>
      </c>
      <c r="K102" s="25" t="n">
        <f aca="false">+D102*100%</f>
        <v>200</v>
      </c>
    </row>
    <row r="103" customFormat="false" ht="24.95" hidden="false" customHeight="true" outlineLevel="0" collapsed="false">
      <c r="A103" s="15"/>
      <c r="B103" s="16"/>
      <c r="C103" s="17" t="s">
        <v>130</v>
      </c>
      <c r="D103" s="18" t="n">
        <v>200</v>
      </c>
      <c r="E103" s="23" t="n">
        <v>0</v>
      </c>
      <c r="F103" s="23" t="n">
        <v>0</v>
      </c>
      <c r="G103" s="23" t="n">
        <v>0</v>
      </c>
      <c r="H103" s="24" t="n">
        <f aca="false">+D103*25%</f>
        <v>50</v>
      </c>
      <c r="I103" s="21" t="n">
        <f aca="false">+D103*50%</f>
        <v>100</v>
      </c>
      <c r="J103" s="21" t="n">
        <f aca="false">+D103*75%</f>
        <v>150</v>
      </c>
      <c r="K103" s="25" t="n">
        <f aca="false">+D103*100%</f>
        <v>200</v>
      </c>
    </row>
    <row r="104" customFormat="false" ht="24.95" hidden="false" customHeight="true" outlineLevel="0" collapsed="false">
      <c r="A104" s="15"/>
      <c r="B104" s="16"/>
      <c r="C104" s="17" t="s">
        <v>131</v>
      </c>
      <c r="D104" s="18" t="n">
        <v>200</v>
      </c>
      <c r="E104" s="23" t="n">
        <v>0</v>
      </c>
      <c r="F104" s="23" t="n">
        <v>0</v>
      </c>
      <c r="G104" s="23" t="n">
        <v>0</v>
      </c>
      <c r="H104" s="24" t="n">
        <f aca="false">+D104*25%</f>
        <v>50</v>
      </c>
      <c r="I104" s="21" t="n">
        <f aca="false">+D104*50%</f>
        <v>100</v>
      </c>
      <c r="J104" s="21" t="n">
        <f aca="false">+D104*75%</f>
        <v>150</v>
      </c>
      <c r="K104" s="25" t="n">
        <f aca="false">+D104*100%</f>
        <v>200</v>
      </c>
    </row>
    <row r="105" customFormat="false" ht="24.95" hidden="false" customHeight="true" outlineLevel="0" collapsed="false">
      <c r="A105" s="15"/>
      <c r="B105" s="16"/>
      <c r="C105" s="17" t="s">
        <v>132</v>
      </c>
      <c r="D105" s="18" t="n">
        <v>200</v>
      </c>
      <c r="E105" s="23" t="n">
        <v>0</v>
      </c>
      <c r="F105" s="23" t="n">
        <v>0</v>
      </c>
      <c r="G105" s="23" t="n">
        <v>0</v>
      </c>
      <c r="H105" s="24" t="n">
        <f aca="false">+D105*25%</f>
        <v>50</v>
      </c>
      <c r="I105" s="21" t="n">
        <f aca="false">+D105*50%</f>
        <v>100</v>
      </c>
      <c r="J105" s="21" t="n">
        <f aca="false">+D105*75%</f>
        <v>150</v>
      </c>
      <c r="K105" s="25" t="n">
        <f aca="false">+D105*100%</f>
        <v>200</v>
      </c>
    </row>
    <row r="106" customFormat="false" ht="24.95" hidden="false" customHeight="true" outlineLevel="0" collapsed="false">
      <c r="A106" s="15" t="s">
        <v>133</v>
      </c>
      <c r="B106" s="16" t="s">
        <v>134</v>
      </c>
      <c r="C106" s="17" t="s">
        <v>135</v>
      </c>
      <c r="D106" s="18" t="n">
        <v>200</v>
      </c>
      <c r="E106" s="23" t="n">
        <v>0</v>
      </c>
      <c r="F106" s="23" t="n">
        <v>0</v>
      </c>
      <c r="G106" s="23" t="n">
        <v>0</v>
      </c>
      <c r="H106" s="24" t="n">
        <f aca="false">+D106*25%</f>
        <v>50</v>
      </c>
      <c r="I106" s="21" t="n">
        <f aca="false">+D106*50%</f>
        <v>100</v>
      </c>
      <c r="J106" s="21" t="n">
        <f aca="false">+D106*75%</f>
        <v>150</v>
      </c>
      <c r="K106" s="25" t="n">
        <f aca="false">+D106*100%</f>
        <v>200</v>
      </c>
    </row>
    <row r="107" customFormat="false" ht="24.95" hidden="false" customHeight="true" outlineLevel="0" collapsed="false">
      <c r="A107" s="15"/>
      <c r="B107" s="16"/>
      <c r="C107" s="17" t="s">
        <v>136</v>
      </c>
      <c r="D107" s="18" t="n">
        <v>200</v>
      </c>
      <c r="E107" s="23" t="n">
        <v>0</v>
      </c>
      <c r="F107" s="23" t="n">
        <v>0</v>
      </c>
      <c r="G107" s="23" t="n">
        <v>0</v>
      </c>
      <c r="H107" s="24" t="n">
        <f aca="false">+D107*25%</f>
        <v>50</v>
      </c>
      <c r="I107" s="21" t="n">
        <f aca="false">+D107*50%</f>
        <v>100</v>
      </c>
      <c r="J107" s="21" t="n">
        <f aca="false">+D107*75%</f>
        <v>150</v>
      </c>
      <c r="K107" s="25" t="n">
        <f aca="false">+D107*100%</f>
        <v>200</v>
      </c>
    </row>
    <row r="108" customFormat="false" ht="24.95" hidden="false" customHeight="true" outlineLevel="0" collapsed="false">
      <c r="A108" s="15"/>
      <c r="B108" s="16"/>
      <c r="C108" s="17" t="s">
        <v>137</v>
      </c>
      <c r="D108" s="18" t="n">
        <v>200</v>
      </c>
      <c r="E108" s="23" t="n">
        <v>0</v>
      </c>
      <c r="F108" s="23" t="n">
        <v>0</v>
      </c>
      <c r="G108" s="23" t="n">
        <v>0</v>
      </c>
      <c r="H108" s="24" t="n">
        <f aca="false">+D108*25%</f>
        <v>50</v>
      </c>
      <c r="I108" s="21" t="n">
        <f aca="false">+D108*50%</f>
        <v>100</v>
      </c>
      <c r="J108" s="21" t="n">
        <f aca="false">+D108*75%</f>
        <v>150</v>
      </c>
      <c r="K108" s="25" t="n">
        <f aca="false">+D108*100%</f>
        <v>200</v>
      </c>
    </row>
    <row r="109" customFormat="false" ht="24.95" hidden="false" customHeight="true" outlineLevel="0" collapsed="false">
      <c r="A109" s="15"/>
      <c r="B109" s="16"/>
      <c r="C109" s="17" t="s">
        <v>138</v>
      </c>
      <c r="D109" s="18" t="n">
        <v>300</v>
      </c>
      <c r="E109" s="23" t="n">
        <v>0</v>
      </c>
      <c r="F109" s="23" t="n">
        <v>0</v>
      </c>
      <c r="G109" s="23" t="n">
        <v>0</v>
      </c>
      <c r="H109" s="24" t="n">
        <f aca="false">+D109*25%</f>
        <v>75</v>
      </c>
      <c r="I109" s="21" t="n">
        <f aca="false">+D109*50%</f>
        <v>150</v>
      </c>
      <c r="J109" s="21" t="n">
        <f aca="false">+D109*75%</f>
        <v>225</v>
      </c>
      <c r="K109" s="25" t="n">
        <f aca="false">+D109*100%</f>
        <v>300</v>
      </c>
    </row>
    <row r="110" customFormat="false" ht="24.95" hidden="false" customHeight="true" outlineLevel="0" collapsed="false">
      <c r="A110" s="15"/>
      <c r="B110" s="16"/>
      <c r="C110" s="17" t="s">
        <v>139</v>
      </c>
      <c r="D110" s="18" t="n">
        <v>200</v>
      </c>
      <c r="E110" s="23" t="n">
        <v>0</v>
      </c>
      <c r="F110" s="23" t="n">
        <v>0</v>
      </c>
      <c r="G110" s="23" t="n">
        <v>0</v>
      </c>
      <c r="H110" s="24" t="n">
        <f aca="false">+D110*25%</f>
        <v>50</v>
      </c>
      <c r="I110" s="21" t="n">
        <f aca="false">+D110*50%</f>
        <v>100</v>
      </c>
      <c r="J110" s="21" t="n">
        <f aca="false">+D110*75%</f>
        <v>150</v>
      </c>
      <c r="K110" s="25" t="n">
        <f aca="false">+D110*100%</f>
        <v>200</v>
      </c>
    </row>
    <row r="111" customFormat="false" ht="24.95" hidden="false" customHeight="true" outlineLevel="0" collapsed="false">
      <c r="A111" s="15"/>
      <c r="B111" s="16"/>
      <c r="C111" s="17" t="s">
        <v>140</v>
      </c>
      <c r="D111" s="18" t="n">
        <v>200</v>
      </c>
      <c r="E111" s="23" t="n">
        <v>0</v>
      </c>
      <c r="F111" s="23" t="n">
        <v>0</v>
      </c>
      <c r="G111" s="23" t="n">
        <v>0</v>
      </c>
      <c r="H111" s="24" t="n">
        <f aca="false">+D111*25%</f>
        <v>50</v>
      </c>
      <c r="I111" s="21" t="n">
        <f aca="false">+D111*50%</f>
        <v>100</v>
      </c>
      <c r="J111" s="21" t="n">
        <f aca="false">+D111*75%</f>
        <v>150</v>
      </c>
      <c r="K111" s="25" t="n">
        <f aca="false">+D111*100%</f>
        <v>200</v>
      </c>
    </row>
    <row r="112" customFormat="false" ht="24.95" hidden="false" customHeight="true" outlineLevel="0" collapsed="false">
      <c r="A112" s="15"/>
      <c r="B112" s="16"/>
      <c r="C112" s="17" t="s">
        <v>141</v>
      </c>
      <c r="D112" s="18" t="n">
        <v>200</v>
      </c>
      <c r="E112" s="23" t="n">
        <v>0</v>
      </c>
      <c r="F112" s="23" t="n">
        <v>0</v>
      </c>
      <c r="G112" s="23" t="n">
        <v>0</v>
      </c>
      <c r="H112" s="24" t="n">
        <f aca="false">+D112*25%</f>
        <v>50</v>
      </c>
      <c r="I112" s="21" t="n">
        <f aca="false">+D112*50%</f>
        <v>100</v>
      </c>
      <c r="J112" s="21" t="n">
        <f aca="false">+D112*75%</f>
        <v>150</v>
      </c>
      <c r="K112" s="25" t="n">
        <f aca="false">+D112*100%</f>
        <v>200</v>
      </c>
    </row>
    <row r="113" customFormat="false" ht="24.95" hidden="false" customHeight="true" outlineLevel="0" collapsed="false">
      <c r="A113" s="15"/>
      <c r="B113" s="16"/>
      <c r="C113" s="17" t="s">
        <v>142</v>
      </c>
      <c r="D113" s="18" t="n">
        <v>200</v>
      </c>
      <c r="E113" s="23" t="n">
        <v>0</v>
      </c>
      <c r="F113" s="23" t="n">
        <v>0</v>
      </c>
      <c r="G113" s="23" t="n">
        <v>0</v>
      </c>
      <c r="H113" s="24" t="n">
        <f aca="false">+D113*25%</f>
        <v>50</v>
      </c>
      <c r="I113" s="21" t="n">
        <f aca="false">+D113*50%</f>
        <v>100</v>
      </c>
      <c r="J113" s="21" t="n">
        <f aca="false">+D113*75%</f>
        <v>150</v>
      </c>
      <c r="K113" s="25" t="n">
        <f aca="false">+D113*100%</f>
        <v>200</v>
      </c>
    </row>
    <row r="114" customFormat="false" ht="24.95" hidden="false" customHeight="true" outlineLevel="0" collapsed="false">
      <c r="A114" s="15"/>
      <c r="B114" s="16"/>
      <c r="C114" s="17" t="s">
        <v>143</v>
      </c>
      <c r="D114" s="18" t="n">
        <v>200</v>
      </c>
      <c r="E114" s="23" t="n">
        <v>0</v>
      </c>
      <c r="F114" s="23" t="n">
        <v>0</v>
      </c>
      <c r="G114" s="23" t="n">
        <v>0</v>
      </c>
      <c r="H114" s="24" t="n">
        <f aca="false">+D114*25%</f>
        <v>50</v>
      </c>
      <c r="I114" s="21" t="n">
        <f aca="false">+D114*50%</f>
        <v>100</v>
      </c>
      <c r="J114" s="21" t="n">
        <f aca="false">+D114*75%</f>
        <v>150</v>
      </c>
      <c r="K114" s="25" t="n">
        <f aca="false">+D114*100%</f>
        <v>200</v>
      </c>
    </row>
    <row r="115" customFormat="false" ht="24.95" hidden="false" customHeight="true" outlineLevel="0" collapsed="false">
      <c r="A115" s="15"/>
      <c r="B115" s="16"/>
      <c r="C115" s="17" t="s">
        <v>144</v>
      </c>
      <c r="D115" s="18" t="n">
        <v>200</v>
      </c>
      <c r="E115" s="23" t="n">
        <v>0</v>
      </c>
      <c r="F115" s="23" t="n">
        <v>0</v>
      </c>
      <c r="G115" s="23" t="n">
        <v>0</v>
      </c>
      <c r="H115" s="24" t="n">
        <f aca="false">+D115*25%</f>
        <v>50</v>
      </c>
      <c r="I115" s="21" t="n">
        <f aca="false">+D115*50%</f>
        <v>100</v>
      </c>
      <c r="J115" s="21" t="n">
        <f aca="false">+D115*75%</f>
        <v>150</v>
      </c>
      <c r="K115" s="25" t="n">
        <f aca="false">+D115*100%</f>
        <v>200</v>
      </c>
    </row>
    <row r="116" customFormat="false" ht="24.95" hidden="false" customHeight="true" outlineLevel="0" collapsed="false">
      <c r="A116" s="15"/>
      <c r="B116" s="16" t="s">
        <v>145</v>
      </c>
      <c r="C116" s="17" t="s">
        <v>146</v>
      </c>
      <c r="D116" s="18" t="n">
        <v>200</v>
      </c>
      <c r="E116" s="23" t="n">
        <v>0</v>
      </c>
      <c r="F116" s="23" t="n">
        <v>0</v>
      </c>
      <c r="G116" s="23" t="n">
        <v>0</v>
      </c>
      <c r="H116" s="24" t="n">
        <f aca="false">+D116*25%</f>
        <v>50</v>
      </c>
      <c r="I116" s="21" t="n">
        <f aca="false">+D116*50%</f>
        <v>100</v>
      </c>
      <c r="J116" s="21" t="n">
        <f aca="false">+D116*75%</f>
        <v>150</v>
      </c>
      <c r="K116" s="25" t="n">
        <f aca="false">+D116*100%</f>
        <v>200</v>
      </c>
    </row>
    <row r="117" customFormat="false" ht="24.95" hidden="false" customHeight="true" outlineLevel="0" collapsed="false">
      <c r="A117" s="15"/>
      <c r="B117" s="16"/>
      <c r="C117" s="17" t="s">
        <v>147</v>
      </c>
      <c r="D117" s="18" t="n">
        <v>350</v>
      </c>
      <c r="E117" s="23" t="n">
        <v>0</v>
      </c>
      <c r="F117" s="23" t="n">
        <v>0</v>
      </c>
      <c r="G117" s="23" t="n">
        <v>0</v>
      </c>
      <c r="H117" s="24" t="n">
        <f aca="false">+D117*25%</f>
        <v>87.5</v>
      </c>
      <c r="I117" s="21" t="n">
        <f aca="false">+D117*50%</f>
        <v>175</v>
      </c>
      <c r="J117" s="21" t="n">
        <f aca="false">+D117*75%</f>
        <v>262.5</v>
      </c>
      <c r="K117" s="25" t="n">
        <f aca="false">+D117*100%</f>
        <v>350</v>
      </c>
    </row>
    <row r="118" customFormat="false" ht="24.95" hidden="false" customHeight="true" outlineLevel="0" collapsed="false">
      <c r="A118" s="15"/>
      <c r="B118" s="16"/>
      <c r="C118" s="17" t="s">
        <v>148</v>
      </c>
      <c r="D118" s="18" t="n">
        <v>350</v>
      </c>
      <c r="E118" s="23" t="n">
        <v>0</v>
      </c>
      <c r="F118" s="23" t="n">
        <v>0</v>
      </c>
      <c r="G118" s="23" t="n">
        <v>0</v>
      </c>
      <c r="H118" s="24" t="n">
        <f aca="false">+D118*25%</f>
        <v>87.5</v>
      </c>
      <c r="I118" s="21" t="n">
        <f aca="false">+D118*50%</f>
        <v>175</v>
      </c>
      <c r="J118" s="21" t="n">
        <f aca="false">+D118*75%</f>
        <v>262.5</v>
      </c>
      <c r="K118" s="25" t="n">
        <f aca="false">+D118*100%</f>
        <v>350</v>
      </c>
    </row>
    <row r="119" customFormat="false" ht="24.95" hidden="false" customHeight="true" outlineLevel="0" collapsed="false">
      <c r="A119" s="15"/>
      <c r="B119" s="16"/>
      <c r="C119" s="17" t="s">
        <v>149</v>
      </c>
      <c r="D119" s="18" t="n">
        <v>200</v>
      </c>
      <c r="E119" s="23" t="n">
        <v>0</v>
      </c>
      <c r="F119" s="23" t="n">
        <v>0</v>
      </c>
      <c r="G119" s="23" t="n">
        <v>0</v>
      </c>
      <c r="H119" s="24" t="n">
        <f aca="false">+D119*25%</f>
        <v>50</v>
      </c>
      <c r="I119" s="21" t="n">
        <f aca="false">+D119*50%</f>
        <v>100</v>
      </c>
      <c r="J119" s="21" t="n">
        <f aca="false">+D119*75%</f>
        <v>150</v>
      </c>
      <c r="K119" s="25" t="n">
        <f aca="false">+D119*100%</f>
        <v>200</v>
      </c>
    </row>
    <row r="120" customFormat="false" ht="24.95" hidden="false" customHeight="true" outlineLevel="0" collapsed="false">
      <c r="A120" s="15"/>
      <c r="B120" s="16"/>
      <c r="C120" s="17" t="s">
        <v>150</v>
      </c>
      <c r="D120" s="18" t="n">
        <v>200</v>
      </c>
      <c r="E120" s="23" t="n">
        <v>0</v>
      </c>
      <c r="F120" s="23" t="n">
        <v>0</v>
      </c>
      <c r="G120" s="23" t="n">
        <v>0</v>
      </c>
      <c r="H120" s="24" t="n">
        <f aca="false">+D120*25%</f>
        <v>50</v>
      </c>
      <c r="I120" s="21" t="n">
        <f aca="false">+D120*50%</f>
        <v>100</v>
      </c>
      <c r="J120" s="21" t="n">
        <f aca="false">+D120*75%</f>
        <v>150</v>
      </c>
      <c r="K120" s="25" t="n">
        <f aca="false">+D120*100%</f>
        <v>200</v>
      </c>
    </row>
    <row r="121" customFormat="false" ht="24.95" hidden="false" customHeight="true" outlineLevel="0" collapsed="false">
      <c r="A121" s="15"/>
      <c r="B121" s="16"/>
      <c r="C121" s="17" t="s">
        <v>145</v>
      </c>
      <c r="D121" s="18" t="n">
        <v>250</v>
      </c>
      <c r="E121" s="23" t="n">
        <v>0</v>
      </c>
      <c r="F121" s="23" t="n">
        <v>0</v>
      </c>
      <c r="G121" s="23" t="n">
        <v>0</v>
      </c>
      <c r="H121" s="24" t="n">
        <f aca="false">+D121*25%</f>
        <v>62.5</v>
      </c>
      <c r="I121" s="21" t="n">
        <f aca="false">+D121*50%</f>
        <v>125</v>
      </c>
      <c r="J121" s="21" t="n">
        <f aca="false">+D121*75%</f>
        <v>187.5</v>
      </c>
      <c r="K121" s="25" t="n">
        <f aca="false">+D121*100%</f>
        <v>250</v>
      </c>
    </row>
    <row r="122" customFormat="false" ht="24.95" hidden="false" customHeight="true" outlineLevel="0" collapsed="false">
      <c r="A122" s="15"/>
      <c r="B122" s="16"/>
      <c r="C122" s="17" t="s">
        <v>151</v>
      </c>
      <c r="D122" s="18" t="n">
        <v>250</v>
      </c>
      <c r="E122" s="23" t="n">
        <v>0</v>
      </c>
      <c r="F122" s="23" t="n">
        <v>0</v>
      </c>
      <c r="G122" s="23" t="n">
        <v>0</v>
      </c>
      <c r="H122" s="24" t="n">
        <f aca="false">+D122*25%</f>
        <v>62.5</v>
      </c>
      <c r="I122" s="21" t="n">
        <f aca="false">+D122*50%</f>
        <v>125</v>
      </c>
      <c r="J122" s="21" t="n">
        <f aca="false">+D122*75%</f>
        <v>187.5</v>
      </c>
      <c r="K122" s="25" t="n">
        <f aca="false">+D122*100%</f>
        <v>250</v>
      </c>
    </row>
    <row r="123" customFormat="false" ht="24.95" hidden="false" customHeight="true" outlineLevel="0" collapsed="false">
      <c r="A123" s="15"/>
      <c r="B123" s="16"/>
      <c r="C123" s="17" t="s">
        <v>152</v>
      </c>
      <c r="D123" s="18" t="n">
        <v>200</v>
      </c>
      <c r="E123" s="23" t="n">
        <v>0</v>
      </c>
      <c r="F123" s="23" t="n">
        <v>0</v>
      </c>
      <c r="G123" s="23" t="n">
        <v>0</v>
      </c>
      <c r="H123" s="24" t="n">
        <f aca="false">+D123*25%</f>
        <v>50</v>
      </c>
      <c r="I123" s="21" t="n">
        <f aca="false">+D123*50%</f>
        <v>100</v>
      </c>
      <c r="J123" s="21" t="n">
        <f aca="false">+D123*75%</f>
        <v>150</v>
      </c>
      <c r="K123" s="25" t="n">
        <f aca="false">+D123*100%</f>
        <v>200</v>
      </c>
    </row>
    <row r="124" customFormat="false" ht="24.95" hidden="false" customHeight="true" outlineLevel="0" collapsed="false">
      <c r="A124" s="15"/>
      <c r="B124" s="16"/>
      <c r="C124" s="17" t="s">
        <v>153</v>
      </c>
      <c r="D124" s="18" t="n">
        <v>200</v>
      </c>
      <c r="E124" s="23" t="n">
        <v>0</v>
      </c>
      <c r="F124" s="23" t="n">
        <v>0</v>
      </c>
      <c r="G124" s="23" t="n">
        <v>0</v>
      </c>
      <c r="H124" s="24" t="n">
        <f aca="false">+D124*25%</f>
        <v>50</v>
      </c>
      <c r="I124" s="21" t="n">
        <f aca="false">+D124*50%</f>
        <v>100</v>
      </c>
      <c r="J124" s="21" t="n">
        <f aca="false">+D124*75%</f>
        <v>150</v>
      </c>
      <c r="K124" s="25" t="n">
        <f aca="false">+D124*100%</f>
        <v>200</v>
      </c>
    </row>
    <row r="125" customFormat="false" ht="24.95" hidden="false" customHeight="true" outlineLevel="0" collapsed="false">
      <c r="A125" s="15"/>
      <c r="B125" s="16"/>
      <c r="C125" s="17" t="s">
        <v>154</v>
      </c>
      <c r="D125" s="18" t="n">
        <v>200</v>
      </c>
      <c r="E125" s="23" t="n">
        <v>0</v>
      </c>
      <c r="F125" s="23" t="n">
        <v>0</v>
      </c>
      <c r="G125" s="23" t="n">
        <v>0</v>
      </c>
      <c r="H125" s="24" t="n">
        <f aca="false">+D125*25%</f>
        <v>50</v>
      </c>
      <c r="I125" s="21" t="n">
        <f aca="false">+D125*50%</f>
        <v>100</v>
      </c>
      <c r="J125" s="21" t="n">
        <f aca="false">+D125*75%</f>
        <v>150</v>
      </c>
      <c r="K125" s="25" t="n">
        <f aca="false">+D125*100%</f>
        <v>200</v>
      </c>
    </row>
    <row r="126" customFormat="false" ht="24.95" hidden="false" customHeight="true" outlineLevel="0" collapsed="false">
      <c r="A126" s="15"/>
      <c r="B126" s="16"/>
      <c r="C126" s="17" t="s">
        <v>155</v>
      </c>
      <c r="D126" s="18" t="n">
        <v>200</v>
      </c>
      <c r="E126" s="23" t="n">
        <v>0</v>
      </c>
      <c r="F126" s="23" t="n">
        <v>0</v>
      </c>
      <c r="G126" s="23" t="n">
        <v>0</v>
      </c>
      <c r="H126" s="24" t="n">
        <f aca="false">+D126*25%</f>
        <v>50</v>
      </c>
      <c r="I126" s="21" t="n">
        <f aca="false">+D126*50%</f>
        <v>100</v>
      </c>
      <c r="J126" s="21" t="n">
        <f aca="false">+D126*75%</f>
        <v>150</v>
      </c>
      <c r="K126" s="25" t="n">
        <f aca="false">+D126*100%</f>
        <v>200</v>
      </c>
    </row>
    <row r="127" customFormat="false" ht="24.95" hidden="false" customHeight="true" outlineLevel="0" collapsed="false">
      <c r="A127" s="15"/>
      <c r="B127" s="16"/>
      <c r="C127" s="17" t="s">
        <v>156</v>
      </c>
      <c r="D127" s="18" t="n">
        <v>200</v>
      </c>
      <c r="E127" s="23" t="n">
        <v>0</v>
      </c>
      <c r="F127" s="23" t="n">
        <v>0</v>
      </c>
      <c r="G127" s="23" t="n">
        <v>0</v>
      </c>
      <c r="H127" s="24" t="n">
        <f aca="false">+D127*25%</f>
        <v>50</v>
      </c>
      <c r="I127" s="21" t="n">
        <f aca="false">+D127*50%</f>
        <v>100</v>
      </c>
      <c r="J127" s="21" t="n">
        <f aca="false">+D127*75%</f>
        <v>150</v>
      </c>
      <c r="K127" s="25" t="n">
        <f aca="false">+D127*100%</f>
        <v>200</v>
      </c>
    </row>
    <row r="128" customFormat="false" ht="24.95" hidden="false" customHeight="true" outlineLevel="0" collapsed="false">
      <c r="A128" s="32" t="s">
        <v>157</v>
      </c>
      <c r="B128" s="31" t="s">
        <v>158</v>
      </c>
      <c r="C128" s="17" t="s">
        <v>159</v>
      </c>
      <c r="D128" s="18" t="n">
        <v>200</v>
      </c>
      <c r="E128" s="23" t="n">
        <v>0</v>
      </c>
      <c r="F128" s="23" t="n">
        <v>0</v>
      </c>
      <c r="G128" s="23" t="n">
        <v>0</v>
      </c>
      <c r="H128" s="24" t="n">
        <f aca="false">+D128*25%</f>
        <v>50</v>
      </c>
      <c r="I128" s="21" t="n">
        <f aca="false">+D128*50%</f>
        <v>100</v>
      </c>
      <c r="J128" s="21" t="n">
        <f aca="false">+D128*75%</f>
        <v>150</v>
      </c>
      <c r="K128" s="25" t="n">
        <f aca="false">+D128*100%</f>
        <v>200</v>
      </c>
    </row>
    <row r="129" customFormat="false" ht="24.95" hidden="false" customHeight="true" outlineLevel="0" collapsed="false">
      <c r="A129" s="15" t="s">
        <v>160</v>
      </c>
      <c r="B129" s="16" t="s">
        <v>161</v>
      </c>
      <c r="C129" s="17" t="s">
        <v>162</v>
      </c>
      <c r="D129" s="18" t="n">
        <v>400</v>
      </c>
      <c r="E129" s="23" t="n">
        <v>0</v>
      </c>
      <c r="F129" s="23" t="n">
        <v>0</v>
      </c>
      <c r="G129" s="23" t="n">
        <v>0</v>
      </c>
      <c r="H129" s="24" t="n">
        <f aca="false">+D129*25%</f>
        <v>100</v>
      </c>
      <c r="I129" s="21" t="n">
        <f aca="false">+D129*50%</f>
        <v>200</v>
      </c>
      <c r="J129" s="21" t="n">
        <f aca="false">+D129*75%</f>
        <v>300</v>
      </c>
      <c r="K129" s="25" t="n">
        <f aca="false">+D129*100%</f>
        <v>400</v>
      </c>
    </row>
    <row r="130" customFormat="false" ht="24.95" hidden="false" customHeight="true" outlineLevel="0" collapsed="false">
      <c r="A130" s="15"/>
      <c r="B130" s="16"/>
      <c r="C130" s="17" t="s">
        <v>163</v>
      </c>
      <c r="D130" s="18" t="n">
        <v>450</v>
      </c>
      <c r="E130" s="23" t="n">
        <v>0</v>
      </c>
      <c r="F130" s="23" t="n">
        <v>0</v>
      </c>
      <c r="G130" s="23" t="n">
        <v>0</v>
      </c>
      <c r="H130" s="24" t="n">
        <f aca="false">+D130*25%</f>
        <v>112.5</v>
      </c>
      <c r="I130" s="21" t="n">
        <f aca="false">+D130*50%</f>
        <v>225</v>
      </c>
      <c r="J130" s="21" t="n">
        <f aca="false">+D130*75%</f>
        <v>337.5</v>
      </c>
      <c r="K130" s="25" t="n">
        <f aca="false">+D130*100%</f>
        <v>450</v>
      </c>
    </row>
    <row r="131" customFormat="false" ht="24.95" hidden="false" customHeight="true" outlineLevel="0" collapsed="false">
      <c r="A131" s="15"/>
      <c r="B131" s="16"/>
      <c r="C131" s="17" t="s">
        <v>164</v>
      </c>
      <c r="D131" s="18" t="n">
        <v>300</v>
      </c>
      <c r="E131" s="23" t="n">
        <v>0</v>
      </c>
      <c r="F131" s="23" t="n">
        <v>0</v>
      </c>
      <c r="G131" s="23" t="n">
        <v>0</v>
      </c>
      <c r="H131" s="24" t="n">
        <f aca="false">+D131*25%</f>
        <v>75</v>
      </c>
      <c r="I131" s="21" t="n">
        <f aca="false">+D131*50%</f>
        <v>150</v>
      </c>
      <c r="J131" s="21" t="n">
        <f aca="false">+D131*75%</f>
        <v>225</v>
      </c>
      <c r="K131" s="25" t="n">
        <f aca="false">+D131*100%</f>
        <v>300</v>
      </c>
    </row>
    <row r="132" customFormat="false" ht="24.95" hidden="false" customHeight="true" outlineLevel="0" collapsed="false">
      <c r="A132" s="15"/>
      <c r="B132" s="16"/>
      <c r="C132" s="17" t="s">
        <v>165</v>
      </c>
      <c r="D132" s="18" t="n">
        <v>300</v>
      </c>
      <c r="E132" s="23" t="n">
        <v>0</v>
      </c>
      <c r="F132" s="23" t="n">
        <v>0</v>
      </c>
      <c r="G132" s="23" t="n">
        <v>0</v>
      </c>
      <c r="H132" s="24" t="n">
        <f aca="false">+D132*25%</f>
        <v>75</v>
      </c>
      <c r="I132" s="21" t="n">
        <f aca="false">+D132*50%</f>
        <v>150</v>
      </c>
      <c r="J132" s="21" t="n">
        <f aca="false">+D132*75%</f>
        <v>225</v>
      </c>
      <c r="K132" s="25" t="n">
        <f aca="false">+D132*100%</f>
        <v>300</v>
      </c>
    </row>
    <row r="133" customFormat="false" ht="24.95" hidden="false" customHeight="true" outlineLevel="0" collapsed="false">
      <c r="A133" s="15"/>
      <c r="B133" s="16"/>
      <c r="C133" s="17" t="s">
        <v>166</v>
      </c>
      <c r="D133" s="18" t="n">
        <v>500</v>
      </c>
      <c r="E133" s="23" t="n">
        <v>0</v>
      </c>
      <c r="F133" s="23" t="n">
        <v>0</v>
      </c>
      <c r="G133" s="23" t="n">
        <v>0</v>
      </c>
      <c r="H133" s="24" t="n">
        <f aca="false">+D133*25%</f>
        <v>125</v>
      </c>
      <c r="I133" s="21" t="n">
        <f aca="false">+D133*50%</f>
        <v>250</v>
      </c>
      <c r="J133" s="21" t="n">
        <f aca="false">+D133*75%</f>
        <v>375</v>
      </c>
      <c r="K133" s="25" t="n">
        <f aca="false">+D133*100%</f>
        <v>500</v>
      </c>
    </row>
    <row r="134" customFormat="false" ht="24.95" hidden="false" customHeight="true" outlineLevel="0" collapsed="false">
      <c r="A134" s="15"/>
      <c r="B134" s="16"/>
      <c r="C134" s="17" t="s">
        <v>167</v>
      </c>
      <c r="D134" s="18" t="n">
        <v>300</v>
      </c>
      <c r="E134" s="23" t="n">
        <v>0</v>
      </c>
      <c r="F134" s="23" t="n">
        <v>0</v>
      </c>
      <c r="G134" s="23" t="n">
        <v>0</v>
      </c>
      <c r="H134" s="24" t="n">
        <f aca="false">+D134*25%</f>
        <v>75</v>
      </c>
      <c r="I134" s="21" t="n">
        <f aca="false">+D134*50%</f>
        <v>150</v>
      </c>
      <c r="J134" s="21" t="n">
        <f aca="false">+D134*75%</f>
        <v>225</v>
      </c>
      <c r="K134" s="25" t="n">
        <f aca="false">+D134*100%</f>
        <v>300</v>
      </c>
    </row>
    <row r="135" customFormat="false" ht="24.95" hidden="false" customHeight="true" outlineLevel="0" collapsed="false">
      <c r="A135" s="15" t="s">
        <v>168</v>
      </c>
      <c r="B135" s="16" t="s">
        <v>169</v>
      </c>
      <c r="C135" s="17" t="s">
        <v>170</v>
      </c>
      <c r="D135" s="18" t="n">
        <v>350</v>
      </c>
      <c r="E135" s="23" t="n">
        <v>0</v>
      </c>
      <c r="F135" s="23" t="n">
        <v>0</v>
      </c>
      <c r="G135" s="23" t="n">
        <v>0</v>
      </c>
      <c r="H135" s="24" t="n">
        <f aca="false">+D135*25%</f>
        <v>87.5</v>
      </c>
      <c r="I135" s="21" t="n">
        <f aca="false">+D135*50%</f>
        <v>175</v>
      </c>
      <c r="J135" s="21" t="n">
        <f aca="false">+D135*75%</f>
        <v>262.5</v>
      </c>
      <c r="K135" s="25" t="n">
        <f aca="false">+D135*100%</f>
        <v>350</v>
      </c>
    </row>
    <row r="136" customFormat="false" ht="24.95" hidden="false" customHeight="true" outlineLevel="0" collapsed="false">
      <c r="A136" s="15"/>
      <c r="B136" s="16"/>
      <c r="C136" s="17" t="s">
        <v>171</v>
      </c>
      <c r="D136" s="18" t="n">
        <v>350</v>
      </c>
      <c r="E136" s="23" t="n">
        <v>0</v>
      </c>
      <c r="F136" s="23" t="n">
        <v>0</v>
      </c>
      <c r="G136" s="23" t="n">
        <v>0</v>
      </c>
      <c r="H136" s="24" t="n">
        <f aca="false">+D136*25%</f>
        <v>87.5</v>
      </c>
      <c r="I136" s="21" t="n">
        <f aca="false">+D136*50%</f>
        <v>175</v>
      </c>
      <c r="J136" s="21" t="n">
        <f aca="false">+D136*75%</f>
        <v>262.5</v>
      </c>
      <c r="K136" s="25" t="n">
        <f aca="false">+D136*100%</f>
        <v>350</v>
      </c>
    </row>
    <row r="137" customFormat="false" ht="24.95" hidden="false" customHeight="true" outlineLevel="0" collapsed="false">
      <c r="A137" s="15"/>
      <c r="B137" s="16"/>
      <c r="C137" s="17" t="s">
        <v>172</v>
      </c>
      <c r="D137" s="18" t="n">
        <v>200</v>
      </c>
      <c r="E137" s="23" t="n">
        <v>0</v>
      </c>
      <c r="F137" s="23" t="n">
        <v>0</v>
      </c>
      <c r="G137" s="23" t="n">
        <v>0</v>
      </c>
      <c r="H137" s="24" t="n">
        <f aca="false">+D137*25%</f>
        <v>50</v>
      </c>
      <c r="I137" s="21" t="n">
        <f aca="false">+D137*50%</f>
        <v>100</v>
      </c>
      <c r="J137" s="21" t="n">
        <f aca="false">+D137*75%</f>
        <v>150</v>
      </c>
      <c r="K137" s="25" t="n">
        <f aca="false">+D137*100%</f>
        <v>200</v>
      </c>
    </row>
    <row r="138" customFormat="false" ht="24.95" hidden="false" customHeight="true" outlineLevel="0" collapsed="false">
      <c r="A138" s="15" t="s">
        <v>173</v>
      </c>
      <c r="B138" s="16" t="s">
        <v>174</v>
      </c>
      <c r="C138" s="17" t="s">
        <v>175</v>
      </c>
      <c r="D138" s="18" t="n">
        <v>200</v>
      </c>
      <c r="E138" s="23" t="n">
        <v>0</v>
      </c>
      <c r="F138" s="23" t="n">
        <v>0</v>
      </c>
      <c r="G138" s="23" t="n">
        <v>0</v>
      </c>
      <c r="H138" s="24" t="n">
        <f aca="false">+D138*25%</f>
        <v>50</v>
      </c>
      <c r="I138" s="21" t="n">
        <f aca="false">+D138*50%</f>
        <v>100</v>
      </c>
      <c r="J138" s="21" t="n">
        <f aca="false">+D138*75%</f>
        <v>150</v>
      </c>
      <c r="K138" s="25" t="n">
        <f aca="false">+D138*100%</f>
        <v>200</v>
      </c>
    </row>
    <row r="139" customFormat="false" ht="24.95" hidden="false" customHeight="true" outlineLevel="0" collapsed="false">
      <c r="A139" s="15"/>
      <c r="B139" s="16"/>
      <c r="C139" s="17" t="s">
        <v>176</v>
      </c>
      <c r="D139" s="18" t="n">
        <v>200</v>
      </c>
      <c r="E139" s="23" t="n">
        <v>0</v>
      </c>
      <c r="F139" s="23" t="n">
        <v>0</v>
      </c>
      <c r="G139" s="23" t="n">
        <v>0</v>
      </c>
      <c r="H139" s="24" t="n">
        <f aca="false">+D139*25%</f>
        <v>50</v>
      </c>
      <c r="I139" s="21" t="n">
        <f aca="false">+D139*50%</f>
        <v>100</v>
      </c>
      <c r="J139" s="21" t="n">
        <f aca="false">+D139*75%</f>
        <v>150</v>
      </c>
      <c r="K139" s="25" t="n">
        <f aca="false">+D139*100%</f>
        <v>200</v>
      </c>
    </row>
    <row r="140" customFormat="false" ht="24.95" hidden="false" customHeight="true" outlineLevel="0" collapsed="false">
      <c r="A140" s="15"/>
      <c r="B140" s="16"/>
      <c r="C140" s="17" t="s">
        <v>177</v>
      </c>
      <c r="D140" s="18" t="n">
        <v>200</v>
      </c>
      <c r="E140" s="23" t="n">
        <v>0</v>
      </c>
      <c r="F140" s="23" t="n">
        <v>0</v>
      </c>
      <c r="G140" s="23" t="n">
        <v>0</v>
      </c>
      <c r="H140" s="24" t="n">
        <f aca="false">+D140*25%</f>
        <v>50</v>
      </c>
      <c r="I140" s="21" t="n">
        <f aca="false">+D140*50%</f>
        <v>100</v>
      </c>
      <c r="J140" s="21" t="n">
        <f aca="false">+D140*75%</f>
        <v>150</v>
      </c>
      <c r="K140" s="25" t="n">
        <f aca="false">+D140*100%</f>
        <v>200</v>
      </c>
    </row>
    <row r="141" customFormat="false" ht="24.95" hidden="false" customHeight="true" outlineLevel="0" collapsed="false">
      <c r="A141" s="15"/>
      <c r="B141" s="16"/>
      <c r="C141" s="17" t="s">
        <v>178</v>
      </c>
      <c r="D141" s="18" t="n">
        <v>350</v>
      </c>
      <c r="E141" s="23" t="n">
        <v>0</v>
      </c>
      <c r="F141" s="23" t="n">
        <v>0</v>
      </c>
      <c r="G141" s="23" t="n">
        <v>0</v>
      </c>
      <c r="H141" s="24" t="n">
        <f aca="false">+D141*25%</f>
        <v>87.5</v>
      </c>
      <c r="I141" s="21" t="n">
        <f aca="false">+D141*50%</f>
        <v>175</v>
      </c>
      <c r="J141" s="21" t="n">
        <f aca="false">+D141*75%</f>
        <v>262.5</v>
      </c>
      <c r="K141" s="25" t="n">
        <f aca="false">+D141*100%</f>
        <v>350</v>
      </c>
    </row>
    <row r="142" customFormat="false" ht="24.95" hidden="false" customHeight="true" outlineLevel="0" collapsed="false">
      <c r="A142" s="15" t="s">
        <v>179</v>
      </c>
      <c r="B142" s="16" t="s">
        <v>180</v>
      </c>
      <c r="C142" s="17" t="s">
        <v>181</v>
      </c>
      <c r="D142" s="18" t="n">
        <v>400</v>
      </c>
      <c r="E142" s="23" t="n">
        <v>0</v>
      </c>
      <c r="F142" s="23" t="n">
        <v>0</v>
      </c>
      <c r="G142" s="23" t="n">
        <v>0</v>
      </c>
      <c r="H142" s="24" t="n">
        <f aca="false">+D142*25%</f>
        <v>100</v>
      </c>
      <c r="I142" s="21" t="n">
        <f aca="false">+D142*50%</f>
        <v>200</v>
      </c>
      <c r="J142" s="21" t="n">
        <f aca="false">+D142*75%</f>
        <v>300</v>
      </c>
      <c r="K142" s="25" t="n">
        <f aca="false">+D142*100%</f>
        <v>400</v>
      </c>
    </row>
    <row r="143" customFormat="false" ht="24.95" hidden="false" customHeight="true" outlineLevel="0" collapsed="false">
      <c r="A143" s="15"/>
      <c r="B143" s="16"/>
      <c r="C143" s="17" t="s">
        <v>182</v>
      </c>
      <c r="D143" s="18" t="n">
        <v>400</v>
      </c>
      <c r="E143" s="23" t="n">
        <v>0</v>
      </c>
      <c r="F143" s="23" t="n">
        <v>0</v>
      </c>
      <c r="G143" s="23" t="n">
        <v>0</v>
      </c>
      <c r="H143" s="24" t="n">
        <f aca="false">+D143*25%</f>
        <v>100</v>
      </c>
      <c r="I143" s="21" t="n">
        <f aca="false">+D143*50%</f>
        <v>200</v>
      </c>
      <c r="J143" s="21" t="n">
        <f aca="false">+D143*75%</f>
        <v>300</v>
      </c>
      <c r="K143" s="25" t="n">
        <f aca="false">+D143*100%</f>
        <v>400</v>
      </c>
    </row>
    <row r="144" customFormat="false" ht="24.95" hidden="false" customHeight="true" outlineLevel="0" collapsed="false">
      <c r="A144" s="15"/>
      <c r="B144" s="16"/>
      <c r="C144" s="17" t="s">
        <v>183</v>
      </c>
      <c r="D144" s="18" t="n">
        <v>400</v>
      </c>
      <c r="E144" s="23" t="n">
        <v>0</v>
      </c>
      <c r="F144" s="23" t="n">
        <v>0</v>
      </c>
      <c r="G144" s="23" t="n">
        <v>0</v>
      </c>
      <c r="H144" s="24" t="n">
        <f aca="false">+D144*25%</f>
        <v>100</v>
      </c>
      <c r="I144" s="21" t="n">
        <f aca="false">+D144*50%</f>
        <v>200</v>
      </c>
      <c r="J144" s="21" t="n">
        <f aca="false">+D144*75%</f>
        <v>300</v>
      </c>
      <c r="K144" s="25" t="n">
        <f aca="false">+D144*100%</f>
        <v>400</v>
      </c>
    </row>
    <row r="145" customFormat="false" ht="24.95" hidden="false" customHeight="true" outlineLevel="0" collapsed="false">
      <c r="A145" s="15"/>
      <c r="B145" s="16"/>
      <c r="C145" s="17" t="s">
        <v>184</v>
      </c>
      <c r="D145" s="18" t="n">
        <v>300</v>
      </c>
      <c r="E145" s="23" t="n">
        <v>0</v>
      </c>
      <c r="F145" s="23" t="n">
        <v>0</v>
      </c>
      <c r="G145" s="23" t="n">
        <v>0</v>
      </c>
      <c r="H145" s="24" t="n">
        <f aca="false">+D145*25%</f>
        <v>75</v>
      </c>
      <c r="I145" s="21" t="n">
        <f aca="false">+D145*50%</f>
        <v>150</v>
      </c>
      <c r="J145" s="21" t="n">
        <f aca="false">+D145*75%</f>
        <v>225</v>
      </c>
      <c r="K145" s="25" t="n">
        <f aca="false">+D145*100%</f>
        <v>300</v>
      </c>
    </row>
    <row r="146" customFormat="false" ht="24.95" hidden="false" customHeight="true" outlineLevel="0" collapsed="false">
      <c r="A146" s="15"/>
      <c r="B146" s="16"/>
      <c r="C146" s="17" t="s">
        <v>185</v>
      </c>
      <c r="D146" s="18" t="n">
        <v>300</v>
      </c>
      <c r="E146" s="23" t="n">
        <v>0</v>
      </c>
      <c r="F146" s="23" t="n">
        <v>0</v>
      </c>
      <c r="G146" s="23" t="n">
        <v>0</v>
      </c>
      <c r="H146" s="24" t="n">
        <f aca="false">+D146*25%</f>
        <v>75</v>
      </c>
      <c r="I146" s="21" t="n">
        <f aca="false">+D146*50%</f>
        <v>150</v>
      </c>
      <c r="J146" s="21" t="n">
        <f aca="false">+D146*75%</f>
        <v>225</v>
      </c>
      <c r="K146" s="25" t="n">
        <f aca="false">+D146*100%</f>
        <v>300</v>
      </c>
    </row>
    <row r="147" customFormat="false" ht="24.95" hidden="false" customHeight="true" outlineLevel="0" collapsed="false">
      <c r="A147" s="15"/>
      <c r="B147" s="16"/>
      <c r="C147" s="17" t="s">
        <v>186</v>
      </c>
      <c r="D147" s="18" t="n">
        <v>300</v>
      </c>
      <c r="E147" s="23" t="n">
        <v>0</v>
      </c>
      <c r="F147" s="23" t="n">
        <v>0</v>
      </c>
      <c r="G147" s="23" t="n">
        <v>0</v>
      </c>
      <c r="H147" s="24" t="n">
        <f aca="false">+D147*25%</f>
        <v>75</v>
      </c>
      <c r="I147" s="21" t="n">
        <f aca="false">+D147*50%</f>
        <v>150</v>
      </c>
      <c r="J147" s="21" t="n">
        <f aca="false">+D147*75%</f>
        <v>225</v>
      </c>
      <c r="K147" s="25" t="n">
        <f aca="false">+D147*100%</f>
        <v>300</v>
      </c>
    </row>
    <row r="148" customFormat="false" ht="24.95" hidden="false" customHeight="true" outlineLevel="0" collapsed="false">
      <c r="A148" s="15"/>
      <c r="B148" s="16"/>
      <c r="C148" s="17" t="s">
        <v>187</v>
      </c>
      <c r="D148" s="18" t="n">
        <v>300</v>
      </c>
      <c r="E148" s="23" t="n">
        <v>0</v>
      </c>
      <c r="F148" s="23" t="n">
        <v>0</v>
      </c>
      <c r="G148" s="23" t="n">
        <v>0</v>
      </c>
      <c r="H148" s="24" t="n">
        <f aca="false">+D148*25%</f>
        <v>75</v>
      </c>
      <c r="I148" s="21" t="n">
        <f aca="false">+D148*50%</f>
        <v>150</v>
      </c>
      <c r="J148" s="21" t="n">
        <f aca="false">+D148*75%</f>
        <v>225</v>
      </c>
      <c r="K148" s="25" t="n">
        <f aca="false">+D148*100%</f>
        <v>300</v>
      </c>
    </row>
    <row r="149" customFormat="false" ht="24.95" hidden="false" customHeight="true" outlineLevel="0" collapsed="false">
      <c r="A149" s="15"/>
      <c r="B149" s="16"/>
      <c r="C149" s="17" t="s">
        <v>188</v>
      </c>
      <c r="D149" s="18" t="n">
        <v>300</v>
      </c>
      <c r="E149" s="23" t="n">
        <v>0</v>
      </c>
      <c r="F149" s="23" t="n">
        <v>0</v>
      </c>
      <c r="G149" s="23" t="n">
        <v>0</v>
      </c>
      <c r="H149" s="24" t="n">
        <f aca="false">+D149*25%</f>
        <v>75</v>
      </c>
      <c r="I149" s="21" t="n">
        <f aca="false">+D149*50%</f>
        <v>150</v>
      </c>
      <c r="J149" s="21" t="n">
        <f aca="false">+D149*75%</f>
        <v>225</v>
      </c>
      <c r="K149" s="25" t="n">
        <f aca="false">+D149*100%</f>
        <v>300</v>
      </c>
    </row>
    <row r="150" customFormat="false" ht="24.95" hidden="false" customHeight="true" outlineLevel="0" collapsed="false">
      <c r="A150" s="15"/>
      <c r="B150" s="16"/>
      <c r="C150" s="17" t="s">
        <v>189</v>
      </c>
      <c r="D150" s="18" t="n">
        <v>300</v>
      </c>
      <c r="E150" s="23" t="n">
        <v>0</v>
      </c>
      <c r="F150" s="23" t="n">
        <v>0</v>
      </c>
      <c r="G150" s="23" t="n">
        <v>0</v>
      </c>
      <c r="H150" s="24" t="n">
        <f aca="false">+D150*25%</f>
        <v>75</v>
      </c>
      <c r="I150" s="21" t="n">
        <f aca="false">+D150*50%</f>
        <v>150</v>
      </c>
      <c r="J150" s="21" t="n">
        <f aca="false">+D150*75%</f>
        <v>225</v>
      </c>
      <c r="K150" s="25" t="n">
        <f aca="false">+D150*100%</f>
        <v>300</v>
      </c>
    </row>
    <row r="151" customFormat="false" ht="24.95" hidden="false" customHeight="true" outlineLevel="0" collapsed="false">
      <c r="A151" s="15"/>
      <c r="B151" s="16"/>
      <c r="C151" s="17" t="s">
        <v>190</v>
      </c>
      <c r="D151" s="18" t="n">
        <v>300</v>
      </c>
      <c r="E151" s="23" t="n">
        <v>0</v>
      </c>
      <c r="F151" s="23" t="n">
        <v>0</v>
      </c>
      <c r="G151" s="23" t="n">
        <v>0</v>
      </c>
      <c r="H151" s="24" t="n">
        <f aca="false">+D151*25%</f>
        <v>75</v>
      </c>
      <c r="I151" s="21" t="n">
        <f aca="false">+D151*50%</f>
        <v>150</v>
      </c>
      <c r="J151" s="21" t="n">
        <f aca="false">+D151*75%</f>
        <v>225</v>
      </c>
      <c r="K151" s="25" t="n">
        <f aca="false">+D151*100%</f>
        <v>300</v>
      </c>
    </row>
    <row r="152" customFormat="false" ht="24.95" hidden="false" customHeight="true" outlineLevel="0" collapsed="false">
      <c r="A152" s="15"/>
      <c r="B152" s="16"/>
      <c r="C152" s="17" t="s">
        <v>191</v>
      </c>
      <c r="D152" s="18" t="n">
        <v>400</v>
      </c>
      <c r="E152" s="23" t="n">
        <v>0</v>
      </c>
      <c r="F152" s="23" t="n">
        <v>0</v>
      </c>
      <c r="G152" s="23" t="n">
        <v>0</v>
      </c>
      <c r="H152" s="24" t="n">
        <f aca="false">+D152*25%</f>
        <v>100</v>
      </c>
      <c r="I152" s="21" t="n">
        <f aca="false">+D152*50%</f>
        <v>200</v>
      </c>
      <c r="J152" s="21" t="n">
        <f aca="false">+D152*75%</f>
        <v>300</v>
      </c>
      <c r="K152" s="25" t="n">
        <f aca="false">+D152*100%</f>
        <v>400</v>
      </c>
    </row>
    <row r="153" customFormat="false" ht="24.95" hidden="false" customHeight="true" outlineLevel="0" collapsed="false">
      <c r="A153" s="15"/>
      <c r="B153" s="16"/>
      <c r="C153" s="17" t="s">
        <v>192</v>
      </c>
      <c r="D153" s="18" t="n">
        <v>500</v>
      </c>
      <c r="E153" s="23" t="n">
        <v>0</v>
      </c>
      <c r="F153" s="23" t="n">
        <v>0</v>
      </c>
      <c r="G153" s="23" t="n">
        <v>0</v>
      </c>
      <c r="H153" s="24" t="n">
        <f aca="false">+D153*25%</f>
        <v>125</v>
      </c>
      <c r="I153" s="21" t="n">
        <f aca="false">+D153*50%</f>
        <v>250</v>
      </c>
      <c r="J153" s="21" t="n">
        <f aca="false">+D153*75%</f>
        <v>375</v>
      </c>
      <c r="K153" s="25" t="n">
        <f aca="false">+D153*100%</f>
        <v>500</v>
      </c>
    </row>
    <row r="154" customFormat="false" ht="24.95" hidden="false" customHeight="true" outlineLevel="0" collapsed="false">
      <c r="A154" s="15"/>
      <c r="B154" s="16" t="s">
        <v>193</v>
      </c>
      <c r="C154" s="17" t="s">
        <v>194</v>
      </c>
      <c r="D154" s="18" t="n">
        <v>450</v>
      </c>
      <c r="E154" s="23" t="n">
        <v>0</v>
      </c>
      <c r="F154" s="23" t="n">
        <v>0</v>
      </c>
      <c r="G154" s="23" t="n">
        <v>0</v>
      </c>
      <c r="H154" s="24" t="n">
        <f aca="false">+D154*25%</f>
        <v>112.5</v>
      </c>
      <c r="I154" s="21" t="n">
        <f aca="false">+D154*50%</f>
        <v>225</v>
      </c>
      <c r="J154" s="21" t="n">
        <f aca="false">+D154*75%</f>
        <v>337.5</v>
      </c>
      <c r="K154" s="25" t="n">
        <f aca="false">+D154*100%</f>
        <v>450</v>
      </c>
    </row>
    <row r="155" customFormat="false" ht="24.95" hidden="false" customHeight="true" outlineLevel="0" collapsed="false">
      <c r="A155" s="15"/>
      <c r="B155" s="16"/>
      <c r="C155" s="17" t="s">
        <v>195</v>
      </c>
      <c r="D155" s="18" t="n">
        <v>200</v>
      </c>
      <c r="E155" s="23" t="n">
        <v>0</v>
      </c>
      <c r="F155" s="23" t="n">
        <v>0</v>
      </c>
      <c r="G155" s="23" t="n">
        <v>0</v>
      </c>
      <c r="H155" s="24" t="n">
        <f aca="false">+D155*25%</f>
        <v>50</v>
      </c>
      <c r="I155" s="21" t="n">
        <f aca="false">+D155*50%</f>
        <v>100</v>
      </c>
      <c r="J155" s="21" t="n">
        <f aca="false">+D155*75%</f>
        <v>150</v>
      </c>
      <c r="K155" s="25" t="n">
        <f aca="false">+D155*100%</f>
        <v>200</v>
      </c>
    </row>
    <row r="156" customFormat="false" ht="24.95" hidden="false" customHeight="true" outlineLevel="0" collapsed="false">
      <c r="A156" s="15"/>
      <c r="B156" s="16"/>
      <c r="C156" s="17" t="s">
        <v>196</v>
      </c>
      <c r="D156" s="18" t="n">
        <v>300</v>
      </c>
      <c r="E156" s="23" t="n">
        <v>0</v>
      </c>
      <c r="F156" s="23" t="n">
        <v>0</v>
      </c>
      <c r="G156" s="23" t="n">
        <v>0</v>
      </c>
      <c r="H156" s="24" t="n">
        <f aca="false">+D156*25%</f>
        <v>75</v>
      </c>
      <c r="I156" s="21" t="n">
        <f aca="false">+D156*50%</f>
        <v>150</v>
      </c>
      <c r="J156" s="21" t="n">
        <f aca="false">+D156*75%</f>
        <v>225</v>
      </c>
      <c r="K156" s="25" t="n">
        <f aca="false">+D156*100%</f>
        <v>300</v>
      </c>
    </row>
    <row r="157" customFormat="false" ht="24.95" hidden="false" customHeight="true" outlineLevel="0" collapsed="false">
      <c r="A157" s="15"/>
      <c r="B157" s="16"/>
      <c r="C157" s="17" t="s">
        <v>197</v>
      </c>
      <c r="D157" s="18" t="n">
        <v>300</v>
      </c>
      <c r="E157" s="23" t="n">
        <v>0</v>
      </c>
      <c r="F157" s="23" t="n">
        <v>0</v>
      </c>
      <c r="G157" s="23" t="n">
        <v>0</v>
      </c>
      <c r="H157" s="24" t="n">
        <f aca="false">+D157*25%</f>
        <v>75</v>
      </c>
      <c r="I157" s="21" t="n">
        <f aca="false">+D157*50%</f>
        <v>150</v>
      </c>
      <c r="J157" s="21" t="n">
        <f aca="false">+D157*75%</f>
        <v>225</v>
      </c>
      <c r="K157" s="25" t="n">
        <f aca="false">+D157*100%</f>
        <v>300</v>
      </c>
    </row>
    <row r="158" customFormat="false" ht="24.95" hidden="false" customHeight="true" outlineLevel="0" collapsed="false">
      <c r="A158" s="15"/>
      <c r="B158" s="16"/>
      <c r="C158" s="17" t="s">
        <v>198</v>
      </c>
      <c r="D158" s="18" t="n">
        <v>300</v>
      </c>
      <c r="E158" s="23" t="n">
        <v>0</v>
      </c>
      <c r="F158" s="23" t="n">
        <v>0</v>
      </c>
      <c r="G158" s="23" t="n">
        <v>0</v>
      </c>
      <c r="H158" s="24" t="n">
        <f aca="false">+D158*25%</f>
        <v>75</v>
      </c>
      <c r="I158" s="21" t="n">
        <f aca="false">+D158*50%</f>
        <v>150</v>
      </c>
      <c r="J158" s="21" t="n">
        <f aca="false">+D158*75%</f>
        <v>225</v>
      </c>
      <c r="K158" s="25" t="n">
        <f aca="false">+D158*100%</f>
        <v>300</v>
      </c>
    </row>
    <row r="159" customFormat="false" ht="24.95" hidden="false" customHeight="true" outlineLevel="0" collapsed="false">
      <c r="A159" s="15"/>
      <c r="B159" s="16" t="s">
        <v>199</v>
      </c>
      <c r="C159" s="17" t="s">
        <v>200</v>
      </c>
      <c r="D159" s="18" t="n">
        <v>200</v>
      </c>
      <c r="E159" s="23" t="n">
        <v>0</v>
      </c>
      <c r="F159" s="23" t="n">
        <v>0</v>
      </c>
      <c r="G159" s="23" t="n">
        <v>0</v>
      </c>
      <c r="H159" s="24" t="n">
        <f aca="false">+D159*25%</f>
        <v>50</v>
      </c>
      <c r="I159" s="21" t="n">
        <f aca="false">+D159*50%</f>
        <v>100</v>
      </c>
      <c r="J159" s="21" t="n">
        <f aca="false">+D159*75%</f>
        <v>150</v>
      </c>
      <c r="K159" s="25" t="n">
        <f aca="false">+D159*100%</f>
        <v>200</v>
      </c>
    </row>
    <row r="160" customFormat="false" ht="24.95" hidden="false" customHeight="true" outlineLevel="0" collapsed="false">
      <c r="A160" s="15"/>
      <c r="B160" s="16"/>
      <c r="C160" s="17" t="s">
        <v>201</v>
      </c>
      <c r="D160" s="18" t="n">
        <v>400</v>
      </c>
      <c r="E160" s="23" t="n">
        <v>0</v>
      </c>
      <c r="F160" s="23" t="n">
        <v>0</v>
      </c>
      <c r="G160" s="23" t="n">
        <v>0</v>
      </c>
      <c r="H160" s="24" t="n">
        <f aca="false">+D160*25%</f>
        <v>100</v>
      </c>
      <c r="I160" s="21" t="n">
        <f aca="false">+D160*50%</f>
        <v>200</v>
      </c>
      <c r="J160" s="21" t="n">
        <f aca="false">+D160*75%</f>
        <v>300</v>
      </c>
      <c r="K160" s="25" t="n">
        <f aca="false">+D160*100%</f>
        <v>400</v>
      </c>
    </row>
    <row r="161" customFormat="false" ht="24.95" hidden="false" customHeight="true" outlineLevel="0" collapsed="false">
      <c r="A161" s="15"/>
      <c r="B161" s="16"/>
      <c r="C161" s="17" t="s">
        <v>202</v>
      </c>
      <c r="D161" s="18" t="n">
        <v>400</v>
      </c>
      <c r="E161" s="23" t="n">
        <v>0</v>
      </c>
      <c r="F161" s="23" t="n">
        <v>0</v>
      </c>
      <c r="G161" s="23" t="n">
        <v>0</v>
      </c>
      <c r="H161" s="24" t="n">
        <f aca="false">+D161*25%</f>
        <v>100</v>
      </c>
      <c r="I161" s="21" t="n">
        <f aca="false">+D161*50%</f>
        <v>200</v>
      </c>
      <c r="J161" s="21" t="n">
        <f aca="false">+D161*75%</f>
        <v>300</v>
      </c>
      <c r="K161" s="25" t="n">
        <f aca="false">+D161*100%</f>
        <v>400</v>
      </c>
    </row>
    <row r="162" customFormat="false" ht="24.95" hidden="false" customHeight="true" outlineLevel="0" collapsed="false">
      <c r="A162" s="15"/>
      <c r="B162" s="16"/>
      <c r="C162" s="17" t="s">
        <v>203</v>
      </c>
      <c r="D162" s="18" t="n">
        <v>200</v>
      </c>
      <c r="E162" s="23" t="n">
        <v>0</v>
      </c>
      <c r="F162" s="23" t="n">
        <v>0</v>
      </c>
      <c r="G162" s="23" t="n">
        <v>0</v>
      </c>
      <c r="H162" s="24" t="n">
        <f aca="false">+D162*25%</f>
        <v>50</v>
      </c>
      <c r="I162" s="21" t="n">
        <f aca="false">+D162*50%</f>
        <v>100</v>
      </c>
      <c r="J162" s="21" t="n">
        <f aca="false">+D162*75%</f>
        <v>150</v>
      </c>
      <c r="K162" s="25" t="n">
        <f aca="false">+D162*100%</f>
        <v>200</v>
      </c>
    </row>
    <row r="163" customFormat="false" ht="24.95" hidden="false" customHeight="true" outlineLevel="0" collapsed="false">
      <c r="A163" s="15"/>
      <c r="B163" s="16"/>
      <c r="C163" s="17" t="s">
        <v>204</v>
      </c>
      <c r="D163" s="18" t="n">
        <v>300</v>
      </c>
      <c r="E163" s="23" t="n">
        <v>0</v>
      </c>
      <c r="F163" s="23" t="n">
        <v>0</v>
      </c>
      <c r="G163" s="23" t="n">
        <v>0</v>
      </c>
      <c r="H163" s="24" t="n">
        <f aca="false">+D163*25%</f>
        <v>75</v>
      </c>
      <c r="I163" s="21" t="n">
        <f aca="false">+D163*50%</f>
        <v>150</v>
      </c>
      <c r="J163" s="21" t="n">
        <f aca="false">+D163*75%</f>
        <v>225</v>
      </c>
      <c r="K163" s="25" t="n">
        <f aca="false">+D163*100%</f>
        <v>300</v>
      </c>
    </row>
    <row r="164" customFormat="false" ht="24.95" hidden="false" customHeight="true" outlineLevel="0" collapsed="false">
      <c r="A164" s="15"/>
      <c r="B164" s="16"/>
      <c r="C164" s="17" t="s">
        <v>205</v>
      </c>
      <c r="D164" s="18" t="n">
        <v>300</v>
      </c>
      <c r="E164" s="23" t="n">
        <v>0</v>
      </c>
      <c r="F164" s="23" t="n">
        <v>0</v>
      </c>
      <c r="G164" s="23" t="n">
        <v>0</v>
      </c>
      <c r="H164" s="24" t="n">
        <f aca="false">+D164*25%</f>
        <v>75</v>
      </c>
      <c r="I164" s="21" t="n">
        <f aca="false">+D164*50%</f>
        <v>150</v>
      </c>
      <c r="J164" s="21" t="n">
        <f aca="false">+D164*75%</f>
        <v>225</v>
      </c>
      <c r="K164" s="25" t="n">
        <f aca="false">+D164*100%</f>
        <v>300</v>
      </c>
    </row>
    <row r="165" customFormat="false" ht="24.95" hidden="false" customHeight="true" outlineLevel="0" collapsed="false">
      <c r="A165" s="15"/>
      <c r="B165" s="16"/>
      <c r="C165" s="17" t="s">
        <v>206</v>
      </c>
      <c r="D165" s="18" t="n">
        <v>300</v>
      </c>
      <c r="E165" s="23" t="n">
        <v>0</v>
      </c>
      <c r="F165" s="23" t="n">
        <v>0</v>
      </c>
      <c r="G165" s="23" t="n">
        <v>0</v>
      </c>
      <c r="H165" s="24" t="n">
        <f aca="false">+D165*25%</f>
        <v>75</v>
      </c>
      <c r="I165" s="21" t="n">
        <f aca="false">+D165*50%</f>
        <v>150</v>
      </c>
      <c r="J165" s="21" t="n">
        <f aca="false">+D165*75%</f>
        <v>225</v>
      </c>
      <c r="K165" s="25" t="n">
        <f aca="false">+D165*100%</f>
        <v>300</v>
      </c>
    </row>
    <row r="166" customFormat="false" ht="24.95" hidden="false" customHeight="true" outlineLevel="0" collapsed="false">
      <c r="A166" s="16" t="s">
        <v>207</v>
      </c>
      <c r="B166" s="16"/>
      <c r="C166" s="16"/>
      <c r="D166" s="18" t="n">
        <v>100</v>
      </c>
      <c r="E166" s="23" t="n">
        <v>0</v>
      </c>
      <c r="F166" s="23" t="n">
        <v>0</v>
      </c>
      <c r="G166" s="23" t="n">
        <v>0</v>
      </c>
      <c r="H166" s="24" t="n">
        <f aca="false">+D166*25%</f>
        <v>25</v>
      </c>
      <c r="I166" s="21" t="n">
        <f aca="false">+D166*50%</f>
        <v>50</v>
      </c>
      <c r="J166" s="21" t="n">
        <f aca="false">+D166*75%</f>
        <v>75</v>
      </c>
      <c r="K166" s="25" t="n">
        <f aca="false">+D166*100%</f>
        <v>100</v>
      </c>
    </row>
  </sheetData>
  <autoFilter ref="A4:K166"/>
  <mergeCells count="38">
    <mergeCell ref="E3:K3"/>
    <mergeCell ref="A5:A52"/>
    <mergeCell ref="B5:B12"/>
    <mergeCell ref="B13:B19"/>
    <mergeCell ref="B20:B24"/>
    <mergeCell ref="B25:B30"/>
    <mergeCell ref="B31:B36"/>
    <mergeCell ref="B37:B41"/>
    <mergeCell ref="B42:B45"/>
    <mergeCell ref="B46:B52"/>
    <mergeCell ref="A53:A66"/>
    <mergeCell ref="B53:B57"/>
    <mergeCell ref="B58:B60"/>
    <mergeCell ref="B61:B66"/>
    <mergeCell ref="A67:A69"/>
    <mergeCell ref="B67:B69"/>
    <mergeCell ref="A70:A90"/>
    <mergeCell ref="B70:B76"/>
    <mergeCell ref="B77:B81"/>
    <mergeCell ref="B82:B84"/>
    <mergeCell ref="B86:B90"/>
    <mergeCell ref="A91:A105"/>
    <mergeCell ref="B91:B97"/>
    <mergeCell ref="B98:B105"/>
    <mergeCell ref="A106:A127"/>
    <mergeCell ref="B106:B115"/>
    <mergeCell ref="B116:B127"/>
    <mergeCell ref="A129:A134"/>
    <mergeCell ref="B129:B134"/>
    <mergeCell ref="A135:A137"/>
    <mergeCell ref="B135:B137"/>
    <mergeCell ref="A138:A141"/>
    <mergeCell ref="B138:B141"/>
    <mergeCell ref="A142:A165"/>
    <mergeCell ref="B142:B153"/>
    <mergeCell ref="B154:B158"/>
    <mergeCell ref="B159:B165"/>
    <mergeCell ref="A166:C166"/>
  </mergeCells>
  <printOptions headings="false" gridLines="false" gridLinesSet="true" horizontalCentered="false" verticalCentered="false"/>
  <pageMargins left="0.170138888888889" right="0.2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2" activePane="bottomLeft" state="frozen"/>
      <selection pane="topLeft" activeCell="A1" activeCellId="0" sqref="A1"/>
      <selection pane="bottomLeft" activeCell="D117" activeCellId="0" sqref="D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14"/>
    <col collapsed="false" customWidth="true" hidden="false" outlineLevel="0" max="3" min="3" style="0" width="32.14"/>
    <col collapsed="false" customWidth="true" hidden="false" outlineLevel="0" max="4" min="4" style="0" width="18.28"/>
    <col collapsed="false" customWidth="true" hidden="false" outlineLevel="0" max="11" min="5" style="0" width="10.71"/>
  </cols>
  <sheetData>
    <row r="1" customFormat="false" ht="68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E2" s="5" t="s">
        <v>1</v>
      </c>
      <c r="F2" s="5" t="s">
        <v>1</v>
      </c>
      <c r="G2" s="33" t="n">
        <v>0.25</v>
      </c>
      <c r="H2" s="33" t="n">
        <v>0.5</v>
      </c>
      <c r="I2" s="33" t="n">
        <v>0.75</v>
      </c>
      <c r="J2" s="33" t="n">
        <v>1</v>
      </c>
      <c r="K2" s="34" t="n">
        <v>1</v>
      </c>
    </row>
    <row r="3" customFormat="false" ht="28.5" hidden="false" customHeight="true" outlineLevel="0" collapsed="false">
      <c r="E3" s="11" t="s">
        <v>2</v>
      </c>
      <c r="F3" s="11"/>
      <c r="G3" s="11"/>
      <c r="H3" s="11"/>
      <c r="I3" s="11"/>
      <c r="J3" s="11"/>
      <c r="K3" s="11"/>
    </row>
    <row r="4" customFormat="false" ht="50.25" hidden="false" customHeight="true" outlineLevel="0" collapsed="false">
      <c r="A4" s="5" t="s">
        <v>3</v>
      </c>
      <c r="B4" s="6" t="s">
        <v>4</v>
      </c>
      <c r="C4" s="6" t="s">
        <v>5</v>
      </c>
      <c r="D4" s="35" t="s">
        <v>209</v>
      </c>
      <c r="E4" s="5" t="n">
        <v>1</v>
      </c>
      <c r="F4" s="5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5" t="s">
        <v>7</v>
      </c>
    </row>
    <row r="5" customFormat="false" ht="24.95" hidden="false" customHeight="true" outlineLevel="0" collapsed="false">
      <c r="A5" s="15" t="s">
        <v>8</v>
      </c>
      <c r="B5" s="16" t="s">
        <v>9</v>
      </c>
      <c r="C5" s="17" t="s">
        <v>10</v>
      </c>
      <c r="D5" s="18" t="n">
        <v>350</v>
      </c>
      <c r="E5" s="19" t="n">
        <v>0</v>
      </c>
      <c r="F5" s="19" t="n">
        <v>0</v>
      </c>
      <c r="G5" s="22" t="n">
        <f aca="false">ROUND(D5*25%,0)</f>
        <v>88</v>
      </c>
      <c r="H5" s="21" t="n">
        <f aca="false">+D5*50%</f>
        <v>175</v>
      </c>
      <c r="I5" s="21" t="n">
        <f aca="false">+D5*75%</f>
        <v>262.5</v>
      </c>
      <c r="J5" s="22" t="n">
        <f aca="false">+D5*100%</f>
        <v>350</v>
      </c>
      <c r="K5" s="19" t="n">
        <f aca="false">J5</f>
        <v>350</v>
      </c>
    </row>
    <row r="6" customFormat="false" ht="24.95" hidden="false" customHeight="true" outlineLevel="0" collapsed="false">
      <c r="A6" s="15"/>
      <c r="B6" s="16"/>
      <c r="C6" s="17" t="s">
        <v>11</v>
      </c>
      <c r="D6" s="18" t="n">
        <v>350</v>
      </c>
      <c r="E6" s="23" t="n">
        <v>0</v>
      </c>
      <c r="F6" s="23" t="n">
        <v>0</v>
      </c>
      <c r="G6" s="22" t="n">
        <f aca="false">ROUND(D6*25%,0)</f>
        <v>88</v>
      </c>
      <c r="H6" s="21" t="n">
        <f aca="false">+D6*50%</f>
        <v>175</v>
      </c>
      <c r="I6" s="36" t="n">
        <f aca="false">+D6*75%</f>
        <v>262.5</v>
      </c>
      <c r="J6" s="25" t="n">
        <f aca="false">+D6*100%</f>
        <v>350</v>
      </c>
      <c r="K6" s="23" t="n">
        <f aca="false">J6</f>
        <v>350</v>
      </c>
    </row>
    <row r="7" customFormat="false" ht="24.95" hidden="false" customHeight="true" outlineLevel="0" collapsed="false">
      <c r="A7" s="15"/>
      <c r="B7" s="16"/>
      <c r="C7" s="17" t="s">
        <v>12</v>
      </c>
      <c r="D7" s="18" t="n">
        <v>350</v>
      </c>
      <c r="E7" s="23" t="n">
        <v>0</v>
      </c>
      <c r="F7" s="23" t="n">
        <v>0</v>
      </c>
      <c r="G7" s="22" t="n">
        <f aca="false">ROUND(D7*25%,0)</f>
        <v>88</v>
      </c>
      <c r="H7" s="21" t="n">
        <f aca="false">+D7*50%</f>
        <v>175</v>
      </c>
      <c r="I7" s="36" t="n">
        <f aca="false">+D7*75%</f>
        <v>262.5</v>
      </c>
      <c r="J7" s="25" t="n">
        <f aca="false">+D7*100%</f>
        <v>350</v>
      </c>
      <c r="K7" s="23" t="n">
        <f aca="false">J7</f>
        <v>350</v>
      </c>
    </row>
    <row r="8" customFormat="false" ht="24.95" hidden="false" customHeight="true" outlineLevel="0" collapsed="false">
      <c r="A8" s="15"/>
      <c r="B8" s="16"/>
      <c r="C8" s="17" t="s">
        <v>13</v>
      </c>
      <c r="D8" s="18" t="n">
        <v>350</v>
      </c>
      <c r="E8" s="23" t="n">
        <v>0</v>
      </c>
      <c r="F8" s="23" t="n">
        <v>0</v>
      </c>
      <c r="G8" s="22" t="n">
        <f aca="false">ROUND(D8*25%,0)</f>
        <v>88</v>
      </c>
      <c r="H8" s="21" t="n">
        <f aca="false">+D8*50%</f>
        <v>175</v>
      </c>
      <c r="I8" s="36" t="n">
        <f aca="false">+D8*75%</f>
        <v>262.5</v>
      </c>
      <c r="J8" s="25" t="n">
        <f aca="false">+D8*100%</f>
        <v>350</v>
      </c>
      <c r="K8" s="23" t="n">
        <f aca="false">J8</f>
        <v>350</v>
      </c>
    </row>
    <row r="9" customFormat="false" ht="24.95" hidden="false" customHeight="true" outlineLevel="0" collapsed="false">
      <c r="A9" s="15"/>
      <c r="B9" s="16"/>
      <c r="C9" s="17" t="s">
        <v>14</v>
      </c>
      <c r="D9" s="18" t="n">
        <v>350</v>
      </c>
      <c r="E9" s="23" t="n">
        <v>0</v>
      </c>
      <c r="F9" s="23" t="n">
        <v>0</v>
      </c>
      <c r="G9" s="22" t="n">
        <f aca="false">ROUND(D9*25%,0)</f>
        <v>88</v>
      </c>
      <c r="H9" s="21" t="n">
        <f aca="false">+D9*50%</f>
        <v>175</v>
      </c>
      <c r="I9" s="36" t="n">
        <f aca="false">+D9*75%</f>
        <v>262.5</v>
      </c>
      <c r="J9" s="25" t="n">
        <f aca="false">+D9*100%</f>
        <v>350</v>
      </c>
      <c r="K9" s="23" t="n">
        <f aca="false">J9</f>
        <v>350</v>
      </c>
    </row>
    <row r="10" customFormat="false" ht="24.95" hidden="false" customHeight="true" outlineLevel="0" collapsed="false">
      <c r="A10" s="15"/>
      <c r="B10" s="16"/>
      <c r="C10" s="17" t="s">
        <v>15</v>
      </c>
      <c r="D10" s="18" t="n">
        <v>350</v>
      </c>
      <c r="E10" s="23" t="n">
        <v>0</v>
      </c>
      <c r="F10" s="23" t="n">
        <v>0</v>
      </c>
      <c r="G10" s="22" t="n">
        <f aca="false">ROUND(D10*25%,0)</f>
        <v>88</v>
      </c>
      <c r="H10" s="21" t="n">
        <f aca="false">+D10*50%</f>
        <v>175</v>
      </c>
      <c r="I10" s="36" t="n">
        <f aca="false">+D10*75%</f>
        <v>262.5</v>
      </c>
      <c r="J10" s="25" t="n">
        <f aca="false">+D10*100%</f>
        <v>350</v>
      </c>
      <c r="K10" s="23" t="n">
        <f aca="false">J10</f>
        <v>350</v>
      </c>
    </row>
    <row r="11" customFormat="false" ht="24.95" hidden="false" customHeight="true" outlineLevel="0" collapsed="false">
      <c r="A11" s="15"/>
      <c r="B11" s="16"/>
      <c r="C11" s="17" t="s">
        <v>16</v>
      </c>
      <c r="D11" s="18" t="n">
        <v>350</v>
      </c>
      <c r="E11" s="23" t="n">
        <v>0</v>
      </c>
      <c r="F11" s="23" t="n">
        <v>0</v>
      </c>
      <c r="G11" s="22" t="n">
        <f aca="false">ROUND(D11*25%,0)</f>
        <v>88</v>
      </c>
      <c r="H11" s="21" t="n">
        <f aca="false">+D11*50%</f>
        <v>175</v>
      </c>
      <c r="I11" s="36" t="n">
        <f aca="false">+D11*75%</f>
        <v>262.5</v>
      </c>
      <c r="J11" s="25" t="n">
        <f aca="false">+D11*100%</f>
        <v>350</v>
      </c>
      <c r="K11" s="23" t="n">
        <f aca="false">J11</f>
        <v>350</v>
      </c>
    </row>
    <row r="12" customFormat="false" ht="24.95" hidden="false" customHeight="true" outlineLevel="0" collapsed="false">
      <c r="A12" s="15"/>
      <c r="B12" s="16"/>
      <c r="C12" s="17" t="s">
        <v>17</v>
      </c>
      <c r="D12" s="18" t="n">
        <v>350</v>
      </c>
      <c r="E12" s="23" t="n">
        <v>0</v>
      </c>
      <c r="F12" s="23" t="n">
        <v>0</v>
      </c>
      <c r="G12" s="22" t="n">
        <f aca="false">ROUND(D12*25%,0)</f>
        <v>88</v>
      </c>
      <c r="H12" s="21" t="n">
        <f aca="false">+D12*50%</f>
        <v>175</v>
      </c>
      <c r="I12" s="36" t="n">
        <f aca="false">+D12*75%</f>
        <v>262.5</v>
      </c>
      <c r="J12" s="25" t="n">
        <f aca="false">+D12*100%</f>
        <v>350</v>
      </c>
      <c r="K12" s="23" t="n">
        <f aca="false">J12</f>
        <v>350</v>
      </c>
    </row>
    <row r="13" customFormat="false" ht="24.95" hidden="false" customHeight="true" outlineLevel="0" collapsed="false">
      <c r="A13" s="15"/>
      <c r="B13" s="16" t="s">
        <v>18</v>
      </c>
      <c r="C13" s="17" t="s">
        <v>19</v>
      </c>
      <c r="D13" s="18" t="n">
        <v>350</v>
      </c>
      <c r="E13" s="23" t="n">
        <v>0</v>
      </c>
      <c r="F13" s="23" t="n">
        <v>0</v>
      </c>
      <c r="G13" s="22" t="n">
        <f aca="false">ROUND(D13*25%,0)</f>
        <v>88</v>
      </c>
      <c r="H13" s="21" t="n">
        <f aca="false">+D13*50%</f>
        <v>175</v>
      </c>
      <c r="I13" s="36" t="n">
        <f aca="false">+D13*75%</f>
        <v>262.5</v>
      </c>
      <c r="J13" s="25" t="n">
        <f aca="false">+D13*100%</f>
        <v>350</v>
      </c>
      <c r="K13" s="23" t="n">
        <f aca="false">J13</f>
        <v>350</v>
      </c>
    </row>
    <row r="14" customFormat="false" ht="24.95" hidden="false" customHeight="true" outlineLevel="0" collapsed="false">
      <c r="A14" s="15"/>
      <c r="B14" s="16"/>
      <c r="C14" s="17" t="s">
        <v>20</v>
      </c>
      <c r="D14" s="18" t="n">
        <v>350</v>
      </c>
      <c r="E14" s="23" t="n">
        <v>0</v>
      </c>
      <c r="F14" s="23" t="n">
        <v>0</v>
      </c>
      <c r="G14" s="22" t="n">
        <f aca="false">ROUND(D14*25%,0)</f>
        <v>88</v>
      </c>
      <c r="H14" s="21" t="n">
        <f aca="false">+D14*50%</f>
        <v>175</v>
      </c>
      <c r="I14" s="36" t="n">
        <f aca="false">+D14*75%</f>
        <v>262.5</v>
      </c>
      <c r="J14" s="25" t="n">
        <f aca="false">+D14*100%</f>
        <v>350</v>
      </c>
      <c r="K14" s="23" t="n">
        <f aca="false">J14</f>
        <v>350</v>
      </c>
    </row>
    <row r="15" customFormat="false" ht="24.95" hidden="false" customHeight="true" outlineLevel="0" collapsed="false">
      <c r="A15" s="15"/>
      <c r="B15" s="16"/>
      <c r="C15" s="17" t="s">
        <v>21</v>
      </c>
      <c r="D15" s="18" t="n">
        <v>350</v>
      </c>
      <c r="E15" s="23" t="n">
        <v>0</v>
      </c>
      <c r="F15" s="23" t="n">
        <v>0</v>
      </c>
      <c r="G15" s="22" t="n">
        <f aca="false">ROUND(D15*25%,0)</f>
        <v>88</v>
      </c>
      <c r="H15" s="21" t="n">
        <f aca="false">+D15*50%</f>
        <v>175</v>
      </c>
      <c r="I15" s="36" t="n">
        <f aca="false">+D15*75%</f>
        <v>262.5</v>
      </c>
      <c r="J15" s="25" t="n">
        <f aca="false">+D15*100%</f>
        <v>350</v>
      </c>
      <c r="K15" s="23" t="n">
        <f aca="false">J15</f>
        <v>350</v>
      </c>
    </row>
    <row r="16" customFormat="false" ht="24.95" hidden="false" customHeight="true" outlineLevel="0" collapsed="false">
      <c r="A16" s="15"/>
      <c r="B16" s="16"/>
      <c r="C16" s="17" t="s">
        <v>22</v>
      </c>
      <c r="D16" s="18" t="n">
        <v>350</v>
      </c>
      <c r="E16" s="23" t="n">
        <v>0</v>
      </c>
      <c r="F16" s="23" t="n">
        <v>0</v>
      </c>
      <c r="G16" s="22" t="n">
        <f aca="false">ROUND(D16*25%,0)</f>
        <v>88</v>
      </c>
      <c r="H16" s="21" t="n">
        <f aca="false">+D16*50%</f>
        <v>175</v>
      </c>
      <c r="I16" s="36" t="n">
        <f aca="false">+D16*75%</f>
        <v>262.5</v>
      </c>
      <c r="J16" s="25" t="n">
        <f aca="false">+D16*100%</f>
        <v>350</v>
      </c>
      <c r="K16" s="23" t="n">
        <f aca="false">J16</f>
        <v>350</v>
      </c>
    </row>
    <row r="17" customFormat="false" ht="24.95" hidden="false" customHeight="true" outlineLevel="0" collapsed="false">
      <c r="A17" s="15"/>
      <c r="B17" s="16"/>
      <c r="C17" s="17" t="s">
        <v>23</v>
      </c>
      <c r="D17" s="18" t="n">
        <v>350</v>
      </c>
      <c r="E17" s="23" t="n">
        <v>0</v>
      </c>
      <c r="F17" s="23" t="n">
        <v>0</v>
      </c>
      <c r="G17" s="22" t="n">
        <f aca="false">ROUND(D17*25%,0)</f>
        <v>88</v>
      </c>
      <c r="H17" s="21" t="n">
        <f aca="false">+D17*50%</f>
        <v>175</v>
      </c>
      <c r="I17" s="36" t="n">
        <f aca="false">+D17*75%</f>
        <v>262.5</v>
      </c>
      <c r="J17" s="25" t="n">
        <f aca="false">+D17*100%</f>
        <v>350</v>
      </c>
      <c r="K17" s="23" t="n">
        <f aca="false">J17</f>
        <v>350</v>
      </c>
    </row>
    <row r="18" customFormat="false" ht="24.95" hidden="false" customHeight="true" outlineLevel="0" collapsed="false">
      <c r="A18" s="15"/>
      <c r="B18" s="16"/>
      <c r="C18" s="17" t="s">
        <v>24</v>
      </c>
      <c r="D18" s="18" t="n">
        <v>350</v>
      </c>
      <c r="E18" s="23" t="n">
        <v>0</v>
      </c>
      <c r="F18" s="23" t="n">
        <v>0</v>
      </c>
      <c r="G18" s="22" t="n">
        <f aca="false">ROUND(D18*25%,0)</f>
        <v>88</v>
      </c>
      <c r="H18" s="21" t="n">
        <f aca="false">+D18*50%</f>
        <v>175</v>
      </c>
      <c r="I18" s="36" t="n">
        <f aca="false">+D18*75%</f>
        <v>262.5</v>
      </c>
      <c r="J18" s="25" t="n">
        <f aca="false">+D18*100%</f>
        <v>350</v>
      </c>
      <c r="K18" s="23" t="n">
        <f aca="false">J18</f>
        <v>350</v>
      </c>
    </row>
    <row r="19" customFormat="false" ht="24.95" hidden="false" customHeight="true" outlineLevel="0" collapsed="false">
      <c r="A19" s="15"/>
      <c r="B19" s="16"/>
      <c r="C19" s="17" t="s">
        <v>25</v>
      </c>
      <c r="D19" s="18" t="n">
        <v>350</v>
      </c>
      <c r="E19" s="23" t="n">
        <v>0</v>
      </c>
      <c r="F19" s="23" t="n">
        <v>0</v>
      </c>
      <c r="G19" s="22" t="n">
        <f aca="false">ROUND(D19*25%,0)</f>
        <v>88</v>
      </c>
      <c r="H19" s="21" t="n">
        <f aca="false">+D19*50%</f>
        <v>175</v>
      </c>
      <c r="I19" s="36" t="n">
        <f aca="false">+D19*75%</f>
        <v>262.5</v>
      </c>
      <c r="J19" s="25" t="n">
        <f aca="false">+D19*100%</f>
        <v>350</v>
      </c>
      <c r="K19" s="23" t="n">
        <f aca="false">J19</f>
        <v>350</v>
      </c>
    </row>
    <row r="20" customFormat="false" ht="24.95" hidden="false" customHeight="true" outlineLevel="0" collapsed="false">
      <c r="A20" s="15"/>
      <c r="B20" s="16" t="s">
        <v>26</v>
      </c>
      <c r="C20" s="17" t="s">
        <v>27</v>
      </c>
      <c r="D20" s="18" t="n">
        <v>350</v>
      </c>
      <c r="E20" s="23" t="n">
        <v>0</v>
      </c>
      <c r="F20" s="23" t="n">
        <v>0</v>
      </c>
      <c r="G20" s="22" t="n">
        <f aca="false">ROUND(D20*25%,0)</f>
        <v>88</v>
      </c>
      <c r="H20" s="21" t="n">
        <f aca="false">+D20*50%</f>
        <v>175</v>
      </c>
      <c r="I20" s="36" t="n">
        <f aca="false">+D20*75%</f>
        <v>262.5</v>
      </c>
      <c r="J20" s="25" t="n">
        <f aca="false">+D20*100%</f>
        <v>350</v>
      </c>
      <c r="K20" s="23" t="n">
        <f aca="false">J20</f>
        <v>350</v>
      </c>
    </row>
    <row r="21" customFormat="false" ht="24.95" hidden="false" customHeight="true" outlineLevel="0" collapsed="false">
      <c r="A21" s="15"/>
      <c r="B21" s="16"/>
      <c r="C21" s="17" t="s">
        <v>28</v>
      </c>
      <c r="D21" s="18" t="n">
        <v>350</v>
      </c>
      <c r="E21" s="23" t="n">
        <v>0</v>
      </c>
      <c r="F21" s="23" t="n">
        <v>0</v>
      </c>
      <c r="G21" s="22" t="n">
        <f aca="false">ROUND(D21*25%,0)</f>
        <v>88</v>
      </c>
      <c r="H21" s="21" t="n">
        <f aca="false">+D21*50%</f>
        <v>175</v>
      </c>
      <c r="I21" s="36" t="n">
        <f aca="false">+D21*75%</f>
        <v>262.5</v>
      </c>
      <c r="J21" s="25" t="n">
        <f aca="false">+D21*100%</f>
        <v>350</v>
      </c>
      <c r="K21" s="23" t="n">
        <f aca="false">J21</f>
        <v>350</v>
      </c>
    </row>
    <row r="22" customFormat="false" ht="24.95" hidden="false" customHeight="true" outlineLevel="0" collapsed="false">
      <c r="A22" s="15"/>
      <c r="B22" s="16"/>
      <c r="C22" s="17" t="s">
        <v>29</v>
      </c>
      <c r="D22" s="18" t="n">
        <v>350</v>
      </c>
      <c r="E22" s="23" t="n">
        <v>0</v>
      </c>
      <c r="F22" s="23" t="n">
        <v>0</v>
      </c>
      <c r="G22" s="22" t="n">
        <f aca="false">ROUND(D22*25%,0)</f>
        <v>88</v>
      </c>
      <c r="H22" s="21" t="n">
        <f aca="false">+D22*50%</f>
        <v>175</v>
      </c>
      <c r="I22" s="36" t="n">
        <f aca="false">+D22*75%</f>
        <v>262.5</v>
      </c>
      <c r="J22" s="25" t="n">
        <f aca="false">+D22*100%</f>
        <v>350</v>
      </c>
      <c r="K22" s="23" t="n">
        <f aca="false">J22</f>
        <v>350</v>
      </c>
    </row>
    <row r="23" customFormat="false" ht="24.95" hidden="false" customHeight="true" outlineLevel="0" collapsed="false">
      <c r="A23" s="15"/>
      <c r="B23" s="16"/>
      <c r="C23" s="17" t="s">
        <v>30</v>
      </c>
      <c r="D23" s="18" t="n">
        <v>350</v>
      </c>
      <c r="E23" s="23" t="n">
        <v>0</v>
      </c>
      <c r="F23" s="23" t="n">
        <v>0</v>
      </c>
      <c r="G23" s="22" t="n">
        <f aca="false">ROUND(D23*25%,0)</f>
        <v>88</v>
      </c>
      <c r="H23" s="21" t="n">
        <f aca="false">+D23*50%</f>
        <v>175</v>
      </c>
      <c r="I23" s="36" t="n">
        <f aca="false">+D23*75%</f>
        <v>262.5</v>
      </c>
      <c r="J23" s="25" t="n">
        <f aca="false">+D23*100%</f>
        <v>350</v>
      </c>
      <c r="K23" s="23" t="n">
        <f aca="false">J23</f>
        <v>350</v>
      </c>
    </row>
    <row r="24" customFormat="false" ht="24.95" hidden="false" customHeight="true" outlineLevel="0" collapsed="false">
      <c r="A24" s="15"/>
      <c r="B24" s="16"/>
      <c r="C24" s="17" t="s">
        <v>31</v>
      </c>
      <c r="D24" s="18" t="n">
        <v>350</v>
      </c>
      <c r="E24" s="23" t="n">
        <v>0</v>
      </c>
      <c r="F24" s="23" t="n">
        <v>0</v>
      </c>
      <c r="G24" s="22" t="n">
        <f aca="false">ROUND(D24*25%,0)</f>
        <v>88</v>
      </c>
      <c r="H24" s="21" t="n">
        <f aca="false">+D24*50%</f>
        <v>175</v>
      </c>
      <c r="I24" s="36" t="n">
        <f aca="false">+D24*75%</f>
        <v>262.5</v>
      </c>
      <c r="J24" s="25" t="n">
        <f aca="false">+D24*100%</f>
        <v>350</v>
      </c>
      <c r="K24" s="23" t="n">
        <f aca="false">J24</f>
        <v>350</v>
      </c>
    </row>
    <row r="25" customFormat="false" ht="24.95" hidden="false" customHeight="true" outlineLevel="0" collapsed="false">
      <c r="A25" s="15"/>
      <c r="B25" s="16" t="s">
        <v>32</v>
      </c>
      <c r="C25" s="17" t="s">
        <v>33</v>
      </c>
      <c r="D25" s="18" t="n">
        <v>350</v>
      </c>
      <c r="E25" s="23" t="n">
        <v>0</v>
      </c>
      <c r="F25" s="23" t="n">
        <v>0</v>
      </c>
      <c r="G25" s="22" t="n">
        <f aca="false">ROUND(D25*25%,0)</f>
        <v>88</v>
      </c>
      <c r="H25" s="21" t="n">
        <f aca="false">+D25*50%</f>
        <v>175</v>
      </c>
      <c r="I25" s="36" t="n">
        <f aca="false">+D25*75%</f>
        <v>262.5</v>
      </c>
      <c r="J25" s="25" t="n">
        <f aca="false">+D25*100%</f>
        <v>350</v>
      </c>
      <c r="K25" s="23" t="n">
        <f aca="false">J25</f>
        <v>350</v>
      </c>
    </row>
    <row r="26" customFormat="false" ht="24.95" hidden="false" customHeight="true" outlineLevel="0" collapsed="false">
      <c r="A26" s="15"/>
      <c r="B26" s="16"/>
      <c r="C26" s="17" t="s">
        <v>34</v>
      </c>
      <c r="D26" s="18" t="n">
        <v>350</v>
      </c>
      <c r="E26" s="23" t="n">
        <v>0</v>
      </c>
      <c r="F26" s="23" t="n">
        <v>0</v>
      </c>
      <c r="G26" s="22" t="n">
        <f aca="false">ROUND(D26*25%,0)</f>
        <v>88</v>
      </c>
      <c r="H26" s="21" t="n">
        <f aca="false">+D26*50%</f>
        <v>175</v>
      </c>
      <c r="I26" s="36" t="n">
        <f aca="false">+D26*75%</f>
        <v>262.5</v>
      </c>
      <c r="J26" s="25" t="n">
        <f aca="false">+D26*100%</f>
        <v>350</v>
      </c>
      <c r="K26" s="23" t="n">
        <f aca="false">J26</f>
        <v>350</v>
      </c>
    </row>
    <row r="27" customFormat="false" ht="24.95" hidden="false" customHeight="true" outlineLevel="0" collapsed="false">
      <c r="A27" s="15"/>
      <c r="B27" s="16"/>
      <c r="C27" s="17" t="s">
        <v>35</v>
      </c>
      <c r="D27" s="37" t="n">
        <v>2200</v>
      </c>
      <c r="E27" s="23" t="n">
        <v>0</v>
      </c>
      <c r="F27" s="23" t="n">
        <v>0</v>
      </c>
      <c r="G27" s="22" t="n">
        <f aca="false">ROUND(D27*25%,0)</f>
        <v>550</v>
      </c>
      <c r="H27" s="21" t="n">
        <f aca="false">+D27*50%</f>
        <v>1100</v>
      </c>
      <c r="I27" s="36" t="n">
        <f aca="false">+D27*75%</f>
        <v>1650</v>
      </c>
      <c r="J27" s="25" t="n">
        <f aca="false">+D27*100%</f>
        <v>2200</v>
      </c>
      <c r="K27" s="23" t="n">
        <f aca="false">J27</f>
        <v>2200</v>
      </c>
    </row>
    <row r="28" customFormat="false" ht="24.95" hidden="false" customHeight="true" outlineLevel="0" collapsed="false">
      <c r="A28" s="15"/>
      <c r="B28" s="16"/>
      <c r="C28" s="17" t="s">
        <v>36</v>
      </c>
      <c r="D28" s="18" t="n">
        <v>350</v>
      </c>
      <c r="E28" s="23" t="n">
        <v>0</v>
      </c>
      <c r="F28" s="23" t="n">
        <v>0</v>
      </c>
      <c r="G28" s="22" t="n">
        <f aca="false">ROUND(D28*25%,0)</f>
        <v>88</v>
      </c>
      <c r="H28" s="21" t="n">
        <f aca="false">+D28*50%</f>
        <v>175</v>
      </c>
      <c r="I28" s="36" t="n">
        <f aca="false">+D28*75%</f>
        <v>262.5</v>
      </c>
      <c r="J28" s="25" t="n">
        <f aca="false">+D28*100%</f>
        <v>350</v>
      </c>
      <c r="K28" s="23" t="n">
        <f aca="false">J28</f>
        <v>350</v>
      </c>
    </row>
    <row r="29" customFormat="false" ht="24.95" hidden="false" customHeight="true" outlineLevel="0" collapsed="false">
      <c r="A29" s="15"/>
      <c r="B29" s="16"/>
      <c r="C29" s="17" t="s">
        <v>37</v>
      </c>
      <c r="D29" s="37" t="n">
        <v>2200</v>
      </c>
      <c r="E29" s="23" t="n">
        <v>0</v>
      </c>
      <c r="F29" s="23" t="n">
        <v>0</v>
      </c>
      <c r="G29" s="22" t="n">
        <f aca="false">ROUND(D29*25%,0)</f>
        <v>550</v>
      </c>
      <c r="H29" s="21" t="n">
        <f aca="false">+D29*50%</f>
        <v>1100</v>
      </c>
      <c r="I29" s="36" t="n">
        <f aca="false">+D29*75%</f>
        <v>1650</v>
      </c>
      <c r="J29" s="25" t="n">
        <f aca="false">+D29*100%</f>
        <v>2200</v>
      </c>
      <c r="K29" s="23" t="n">
        <f aca="false">J29</f>
        <v>2200</v>
      </c>
    </row>
    <row r="30" customFormat="false" ht="24.95" hidden="false" customHeight="true" outlineLevel="0" collapsed="false">
      <c r="A30" s="15"/>
      <c r="B30" s="16"/>
      <c r="C30" s="17" t="s">
        <v>38</v>
      </c>
      <c r="D30" s="18" t="n">
        <v>350</v>
      </c>
      <c r="E30" s="23" t="n">
        <v>0</v>
      </c>
      <c r="F30" s="23" t="n">
        <v>0</v>
      </c>
      <c r="G30" s="22" t="n">
        <f aca="false">ROUND(D30*25%,0)</f>
        <v>88</v>
      </c>
      <c r="H30" s="21" t="n">
        <f aca="false">+D30*50%</f>
        <v>175</v>
      </c>
      <c r="I30" s="36" t="n">
        <f aca="false">+D30*75%</f>
        <v>262.5</v>
      </c>
      <c r="J30" s="25" t="n">
        <f aca="false">+D30*100%</f>
        <v>350</v>
      </c>
      <c r="K30" s="23" t="n">
        <f aca="false">J30</f>
        <v>350</v>
      </c>
    </row>
    <row r="31" customFormat="false" ht="24.95" hidden="false" customHeight="true" outlineLevel="0" collapsed="false">
      <c r="A31" s="15"/>
      <c r="B31" s="16" t="s">
        <v>39</v>
      </c>
      <c r="C31" s="17" t="s">
        <v>40</v>
      </c>
      <c r="D31" s="18" t="n">
        <v>350</v>
      </c>
      <c r="E31" s="23" t="n">
        <v>0</v>
      </c>
      <c r="F31" s="23" t="n">
        <v>0</v>
      </c>
      <c r="G31" s="22" t="n">
        <f aca="false">ROUND(D31*25%,0)</f>
        <v>88</v>
      </c>
      <c r="H31" s="21" t="n">
        <f aca="false">+D31*50%</f>
        <v>175</v>
      </c>
      <c r="I31" s="36" t="n">
        <f aca="false">+D31*75%</f>
        <v>262.5</v>
      </c>
      <c r="J31" s="25" t="n">
        <f aca="false">+D31*100%</f>
        <v>350</v>
      </c>
      <c r="K31" s="23" t="n">
        <f aca="false">J31</f>
        <v>350</v>
      </c>
    </row>
    <row r="32" customFormat="false" ht="24.95" hidden="false" customHeight="true" outlineLevel="0" collapsed="false">
      <c r="A32" s="15"/>
      <c r="B32" s="16"/>
      <c r="C32" s="17" t="s">
        <v>41</v>
      </c>
      <c r="D32" s="18" t="n">
        <v>350</v>
      </c>
      <c r="E32" s="23" t="n">
        <v>0</v>
      </c>
      <c r="F32" s="23" t="n">
        <v>0</v>
      </c>
      <c r="G32" s="22" t="n">
        <f aca="false">ROUND(D32*25%,0)</f>
        <v>88</v>
      </c>
      <c r="H32" s="21" t="n">
        <f aca="false">+D32*50%</f>
        <v>175</v>
      </c>
      <c r="I32" s="36" t="n">
        <f aca="false">+D32*75%</f>
        <v>262.5</v>
      </c>
      <c r="J32" s="25" t="n">
        <f aca="false">+D32*100%</f>
        <v>350</v>
      </c>
      <c r="K32" s="23" t="n">
        <f aca="false">J32</f>
        <v>350</v>
      </c>
    </row>
    <row r="33" customFormat="false" ht="24.95" hidden="false" customHeight="true" outlineLevel="0" collapsed="false">
      <c r="A33" s="15"/>
      <c r="B33" s="16"/>
      <c r="C33" s="17" t="s">
        <v>42</v>
      </c>
      <c r="D33" s="18" t="n">
        <v>350</v>
      </c>
      <c r="E33" s="23" t="n">
        <v>0</v>
      </c>
      <c r="F33" s="23" t="n">
        <v>0</v>
      </c>
      <c r="G33" s="22" t="n">
        <f aca="false">ROUND(D33*25%,0)</f>
        <v>88</v>
      </c>
      <c r="H33" s="21" t="n">
        <f aca="false">+D33*50%</f>
        <v>175</v>
      </c>
      <c r="I33" s="36" t="n">
        <f aca="false">+D33*75%</f>
        <v>262.5</v>
      </c>
      <c r="J33" s="25" t="n">
        <f aca="false">+D33*100%</f>
        <v>350</v>
      </c>
      <c r="K33" s="23" t="n">
        <f aca="false">J33</f>
        <v>350</v>
      </c>
    </row>
    <row r="34" customFormat="false" ht="24.95" hidden="false" customHeight="true" outlineLevel="0" collapsed="false">
      <c r="A34" s="15"/>
      <c r="B34" s="16"/>
      <c r="C34" s="17" t="s">
        <v>43</v>
      </c>
      <c r="D34" s="18" t="n">
        <v>350</v>
      </c>
      <c r="E34" s="23" t="n">
        <v>0</v>
      </c>
      <c r="F34" s="23" t="n">
        <v>0</v>
      </c>
      <c r="G34" s="22" t="n">
        <f aca="false">ROUND(D34*25%,0)</f>
        <v>88</v>
      </c>
      <c r="H34" s="21" t="n">
        <f aca="false">+D34*50%</f>
        <v>175</v>
      </c>
      <c r="I34" s="36" t="n">
        <f aca="false">+D34*75%</f>
        <v>262.5</v>
      </c>
      <c r="J34" s="25" t="n">
        <f aca="false">+D34*100%</f>
        <v>350</v>
      </c>
      <c r="K34" s="23" t="n">
        <f aca="false">J34</f>
        <v>350</v>
      </c>
    </row>
    <row r="35" customFormat="false" ht="24.95" hidden="false" customHeight="true" outlineLevel="0" collapsed="false">
      <c r="A35" s="15"/>
      <c r="B35" s="16"/>
      <c r="C35" s="17" t="s">
        <v>44</v>
      </c>
      <c r="D35" s="18" t="n">
        <v>350</v>
      </c>
      <c r="E35" s="23" t="n">
        <v>0</v>
      </c>
      <c r="F35" s="23" t="n">
        <v>0</v>
      </c>
      <c r="G35" s="22" t="n">
        <f aca="false">ROUND(D35*25%,0)</f>
        <v>88</v>
      </c>
      <c r="H35" s="21" t="n">
        <f aca="false">+D35*50%</f>
        <v>175</v>
      </c>
      <c r="I35" s="36" t="n">
        <f aca="false">+D35*75%</f>
        <v>262.5</v>
      </c>
      <c r="J35" s="25" t="n">
        <f aca="false">+D35*100%</f>
        <v>350</v>
      </c>
      <c r="K35" s="23" t="n">
        <f aca="false">J35</f>
        <v>350</v>
      </c>
    </row>
    <row r="36" customFormat="false" ht="24.95" hidden="false" customHeight="true" outlineLevel="0" collapsed="false">
      <c r="A36" s="15"/>
      <c r="B36" s="16"/>
      <c r="C36" s="17" t="s">
        <v>45</v>
      </c>
      <c r="D36" s="18" t="n">
        <v>350</v>
      </c>
      <c r="E36" s="23" t="n">
        <v>0</v>
      </c>
      <c r="F36" s="23" t="n">
        <v>0</v>
      </c>
      <c r="G36" s="22" t="n">
        <f aca="false">ROUND(D36*25%,0)</f>
        <v>88</v>
      </c>
      <c r="H36" s="21" t="n">
        <f aca="false">+D36*50%</f>
        <v>175</v>
      </c>
      <c r="I36" s="36" t="n">
        <f aca="false">+D36*75%</f>
        <v>262.5</v>
      </c>
      <c r="J36" s="25" t="n">
        <f aca="false">+D36*100%</f>
        <v>350</v>
      </c>
      <c r="K36" s="23" t="n">
        <f aca="false">J36</f>
        <v>350</v>
      </c>
    </row>
    <row r="37" customFormat="false" ht="24.95" hidden="false" customHeight="true" outlineLevel="0" collapsed="false">
      <c r="A37" s="15"/>
      <c r="B37" s="16" t="s">
        <v>46</v>
      </c>
      <c r="C37" s="17" t="s">
        <v>47</v>
      </c>
      <c r="D37" s="18" t="n">
        <v>350</v>
      </c>
      <c r="E37" s="23" t="n">
        <v>0</v>
      </c>
      <c r="F37" s="23" t="n">
        <v>0</v>
      </c>
      <c r="G37" s="22" t="n">
        <f aca="false">ROUND(D37*25%,0)</f>
        <v>88</v>
      </c>
      <c r="H37" s="21" t="n">
        <f aca="false">+D37*50%</f>
        <v>175</v>
      </c>
      <c r="I37" s="36" t="n">
        <f aca="false">+D37*75%</f>
        <v>262.5</v>
      </c>
      <c r="J37" s="25" t="n">
        <f aca="false">+D37*100%</f>
        <v>350</v>
      </c>
      <c r="K37" s="23" t="n">
        <f aca="false">J37</f>
        <v>350</v>
      </c>
    </row>
    <row r="38" customFormat="false" ht="24.95" hidden="false" customHeight="true" outlineLevel="0" collapsed="false">
      <c r="A38" s="15"/>
      <c r="B38" s="16"/>
      <c r="C38" s="17" t="s">
        <v>48</v>
      </c>
      <c r="D38" s="18" t="n">
        <v>350</v>
      </c>
      <c r="E38" s="23" t="n">
        <v>0</v>
      </c>
      <c r="F38" s="23" t="n">
        <v>0</v>
      </c>
      <c r="G38" s="22" t="n">
        <f aca="false">ROUND(D38*25%,0)</f>
        <v>88</v>
      </c>
      <c r="H38" s="21" t="n">
        <f aca="false">+D38*50%</f>
        <v>175</v>
      </c>
      <c r="I38" s="36" t="n">
        <f aca="false">+D38*75%</f>
        <v>262.5</v>
      </c>
      <c r="J38" s="25" t="n">
        <f aca="false">+D38*100%</f>
        <v>350</v>
      </c>
      <c r="K38" s="23" t="n">
        <f aca="false">J38</f>
        <v>350</v>
      </c>
    </row>
    <row r="39" customFormat="false" ht="24.95" hidden="false" customHeight="true" outlineLevel="0" collapsed="false">
      <c r="A39" s="15"/>
      <c r="B39" s="16"/>
      <c r="C39" s="17" t="s">
        <v>49</v>
      </c>
      <c r="D39" s="18" t="n">
        <v>350</v>
      </c>
      <c r="E39" s="23" t="n">
        <v>0</v>
      </c>
      <c r="F39" s="23" t="n">
        <v>0</v>
      </c>
      <c r="G39" s="22" t="n">
        <f aca="false">ROUND(D39*25%,0)</f>
        <v>88</v>
      </c>
      <c r="H39" s="21" t="n">
        <f aca="false">+D39*50%</f>
        <v>175</v>
      </c>
      <c r="I39" s="36" t="n">
        <f aca="false">+D39*75%</f>
        <v>262.5</v>
      </c>
      <c r="J39" s="25" t="n">
        <f aca="false">+D39*100%</f>
        <v>350</v>
      </c>
      <c r="K39" s="23" t="n">
        <f aca="false">J39</f>
        <v>350</v>
      </c>
    </row>
    <row r="40" customFormat="false" ht="24.95" hidden="false" customHeight="true" outlineLevel="0" collapsed="false">
      <c r="A40" s="15"/>
      <c r="B40" s="16"/>
      <c r="C40" s="17" t="s">
        <v>50</v>
      </c>
      <c r="D40" s="18" t="n">
        <v>350</v>
      </c>
      <c r="E40" s="23" t="n">
        <v>0</v>
      </c>
      <c r="F40" s="23" t="n">
        <v>0</v>
      </c>
      <c r="G40" s="22" t="n">
        <f aca="false">ROUND(D40*25%,0)</f>
        <v>88</v>
      </c>
      <c r="H40" s="21" t="n">
        <f aca="false">+D40*50%</f>
        <v>175</v>
      </c>
      <c r="I40" s="36" t="n">
        <f aca="false">+D40*75%</f>
        <v>262.5</v>
      </c>
      <c r="J40" s="25" t="n">
        <f aca="false">+D40*100%</f>
        <v>350</v>
      </c>
      <c r="K40" s="23" t="n">
        <f aca="false">J40</f>
        <v>350</v>
      </c>
    </row>
    <row r="41" customFormat="false" ht="24.95" hidden="false" customHeight="true" outlineLevel="0" collapsed="false">
      <c r="A41" s="15"/>
      <c r="B41" s="16"/>
      <c r="C41" s="17" t="s">
        <v>51</v>
      </c>
      <c r="D41" s="18" t="n">
        <v>350</v>
      </c>
      <c r="E41" s="23" t="n">
        <v>0</v>
      </c>
      <c r="F41" s="23" t="n">
        <v>0</v>
      </c>
      <c r="G41" s="22" t="n">
        <f aca="false">ROUND(D41*25%,0)</f>
        <v>88</v>
      </c>
      <c r="H41" s="21" t="n">
        <f aca="false">+D41*50%</f>
        <v>175</v>
      </c>
      <c r="I41" s="36" t="n">
        <f aca="false">+D41*75%</f>
        <v>262.5</v>
      </c>
      <c r="J41" s="25" t="n">
        <f aca="false">+D41*100%</f>
        <v>350</v>
      </c>
      <c r="K41" s="23" t="n">
        <f aca="false">J41</f>
        <v>350</v>
      </c>
    </row>
    <row r="42" customFormat="false" ht="24.95" hidden="false" customHeight="true" outlineLevel="0" collapsed="false">
      <c r="A42" s="15"/>
      <c r="B42" s="16" t="s">
        <v>52</v>
      </c>
      <c r="C42" s="17" t="s">
        <v>53</v>
      </c>
      <c r="D42" s="18" t="n">
        <v>350</v>
      </c>
      <c r="E42" s="23" t="n">
        <v>0</v>
      </c>
      <c r="F42" s="23" t="n">
        <v>0</v>
      </c>
      <c r="G42" s="22" t="n">
        <f aca="false">ROUND(D42*25%,0)</f>
        <v>88</v>
      </c>
      <c r="H42" s="21" t="n">
        <f aca="false">+D42*50%</f>
        <v>175</v>
      </c>
      <c r="I42" s="36" t="n">
        <f aca="false">+D42*75%</f>
        <v>262.5</v>
      </c>
      <c r="J42" s="25" t="n">
        <f aca="false">+D42*100%</f>
        <v>350</v>
      </c>
      <c r="K42" s="23" t="n">
        <f aca="false">J42</f>
        <v>350</v>
      </c>
    </row>
    <row r="43" customFormat="false" ht="24.95" hidden="false" customHeight="true" outlineLevel="0" collapsed="false">
      <c r="A43" s="15"/>
      <c r="B43" s="16"/>
      <c r="C43" s="17" t="s">
        <v>54</v>
      </c>
      <c r="D43" s="18" t="n">
        <v>350</v>
      </c>
      <c r="E43" s="23" t="n">
        <v>0</v>
      </c>
      <c r="F43" s="23" t="n">
        <v>0</v>
      </c>
      <c r="G43" s="22" t="n">
        <f aca="false">ROUND(D43*25%,0)</f>
        <v>88</v>
      </c>
      <c r="H43" s="21" t="n">
        <f aca="false">+D43*50%</f>
        <v>175</v>
      </c>
      <c r="I43" s="36" t="n">
        <f aca="false">+D43*75%</f>
        <v>262.5</v>
      </c>
      <c r="J43" s="25" t="n">
        <f aca="false">+D43*100%</f>
        <v>350</v>
      </c>
      <c r="K43" s="23" t="n">
        <f aca="false">J43</f>
        <v>350</v>
      </c>
    </row>
    <row r="44" customFormat="false" ht="24.95" hidden="false" customHeight="true" outlineLevel="0" collapsed="false">
      <c r="A44" s="15"/>
      <c r="B44" s="16"/>
      <c r="C44" s="17" t="s">
        <v>55</v>
      </c>
      <c r="D44" s="18" t="n">
        <v>350</v>
      </c>
      <c r="E44" s="23" t="n">
        <v>0</v>
      </c>
      <c r="F44" s="23" t="n">
        <v>0</v>
      </c>
      <c r="G44" s="22" t="n">
        <f aca="false">ROUND(D44*25%,0)</f>
        <v>88</v>
      </c>
      <c r="H44" s="21" t="n">
        <f aca="false">+D44*50%</f>
        <v>175</v>
      </c>
      <c r="I44" s="36" t="n">
        <f aca="false">+D44*75%</f>
        <v>262.5</v>
      </c>
      <c r="J44" s="25" t="n">
        <f aca="false">+D44*100%</f>
        <v>350</v>
      </c>
      <c r="K44" s="23" t="n">
        <f aca="false">J44</f>
        <v>350</v>
      </c>
    </row>
    <row r="45" customFormat="false" ht="24.95" hidden="false" customHeight="true" outlineLevel="0" collapsed="false">
      <c r="A45" s="15"/>
      <c r="B45" s="16"/>
      <c r="C45" s="17" t="s">
        <v>56</v>
      </c>
      <c r="D45" s="18" t="n">
        <v>350</v>
      </c>
      <c r="E45" s="23" t="n">
        <v>0</v>
      </c>
      <c r="F45" s="23" t="n">
        <v>0</v>
      </c>
      <c r="G45" s="22" t="n">
        <f aca="false">ROUND(D45*25%,0)</f>
        <v>88</v>
      </c>
      <c r="H45" s="21" t="n">
        <f aca="false">+D45*50%</f>
        <v>175</v>
      </c>
      <c r="I45" s="36" t="n">
        <f aca="false">+D45*75%</f>
        <v>262.5</v>
      </c>
      <c r="J45" s="25" t="n">
        <f aca="false">+D45*100%</f>
        <v>350</v>
      </c>
      <c r="K45" s="23" t="n">
        <f aca="false">J45</f>
        <v>350</v>
      </c>
    </row>
    <row r="46" customFormat="false" ht="24.95" hidden="false" customHeight="true" outlineLevel="0" collapsed="false">
      <c r="A46" s="15"/>
      <c r="B46" s="16" t="s">
        <v>57</v>
      </c>
      <c r="C46" s="17" t="s">
        <v>58</v>
      </c>
      <c r="D46" s="18" t="n">
        <v>350</v>
      </c>
      <c r="E46" s="23" t="n">
        <v>0</v>
      </c>
      <c r="F46" s="23" t="n">
        <v>0</v>
      </c>
      <c r="G46" s="22" t="n">
        <f aca="false">ROUND(D46*25%,0)</f>
        <v>88</v>
      </c>
      <c r="H46" s="21" t="n">
        <f aca="false">+D46*50%</f>
        <v>175</v>
      </c>
      <c r="I46" s="36" t="n">
        <f aca="false">+D46*75%</f>
        <v>262.5</v>
      </c>
      <c r="J46" s="25" t="n">
        <f aca="false">+D46*100%</f>
        <v>350</v>
      </c>
      <c r="K46" s="23" t="n">
        <f aca="false">J46</f>
        <v>350</v>
      </c>
    </row>
    <row r="47" customFormat="false" ht="24.95" hidden="false" customHeight="true" outlineLevel="0" collapsed="false">
      <c r="A47" s="15"/>
      <c r="B47" s="16"/>
      <c r="C47" s="17" t="s">
        <v>59</v>
      </c>
      <c r="D47" s="37" t="n">
        <v>1500</v>
      </c>
      <c r="E47" s="23" t="n">
        <v>0</v>
      </c>
      <c r="F47" s="23" t="n">
        <v>0</v>
      </c>
      <c r="G47" s="22" t="n">
        <f aca="false">ROUND(D47*25%,0)</f>
        <v>375</v>
      </c>
      <c r="H47" s="21" t="n">
        <f aca="false">+D47*50%</f>
        <v>750</v>
      </c>
      <c r="I47" s="36" t="n">
        <f aca="false">+D47*75%</f>
        <v>1125</v>
      </c>
      <c r="J47" s="25" t="n">
        <f aca="false">+D47*100%</f>
        <v>1500</v>
      </c>
      <c r="K47" s="23" t="n">
        <f aca="false">J47</f>
        <v>1500</v>
      </c>
    </row>
    <row r="48" customFormat="false" ht="24.95" hidden="false" customHeight="true" outlineLevel="0" collapsed="false">
      <c r="A48" s="15"/>
      <c r="B48" s="16"/>
      <c r="C48" s="17" t="s">
        <v>60</v>
      </c>
      <c r="D48" s="18" t="n">
        <v>350</v>
      </c>
      <c r="E48" s="23" t="n">
        <v>0</v>
      </c>
      <c r="F48" s="23" t="n">
        <v>0</v>
      </c>
      <c r="G48" s="22" t="n">
        <f aca="false">ROUND(D48*25%,0)</f>
        <v>88</v>
      </c>
      <c r="H48" s="21" t="n">
        <f aca="false">+D48*50%</f>
        <v>175</v>
      </c>
      <c r="I48" s="36" t="n">
        <f aca="false">+D48*75%</f>
        <v>262.5</v>
      </c>
      <c r="J48" s="25" t="n">
        <f aca="false">+D48*100%</f>
        <v>350</v>
      </c>
      <c r="K48" s="23" t="n">
        <f aca="false">J48</f>
        <v>350</v>
      </c>
    </row>
    <row r="49" customFormat="false" ht="24.95" hidden="false" customHeight="true" outlineLevel="0" collapsed="false">
      <c r="A49" s="15"/>
      <c r="B49" s="16"/>
      <c r="C49" s="17" t="s">
        <v>61</v>
      </c>
      <c r="D49" s="18" t="n">
        <v>350</v>
      </c>
      <c r="E49" s="23" t="n">
        <v>0</v>
      </c>
      <c r="F49" s="23" t="n">
        <v>0</v>
      </c>
      <c r="G49" s="22" t="n">
        <f aca="false">ROUND(D49*25%,0)</f>
        <v>88</v>
      </c>
      <c r="H49" s="21" t="n">
        <f aca="false">+D49*50%</f>
        <v>175</v>
      </c>
      <c r="I49" s="36" t="n">
        <f aca="false">+D49*75%</f>
        <v>262.5</v>
      </c>
      <c r="J49" s="25" t="n">
        <f aca="false">+D49*100%</f>
        <v>350</v>
      </c>
      <c r="K49" s="23" t="n">
        <f aca="false">J49</f>
        <v>350</v>
      </c>
    </row>
    <row r="50" customFormat="false" ht="24.95" hidden="false" customHeight="true" outlineLevel="0" collapsed="false">
      <c r="A50" s="15"/>
      <c r="B50" s="16"/>
      <c r="C50" s="17" t="s">
        <v>62</v>
      </c>
      <c r="D50" s="37" t="n">
        <v>2200</v>
      </c>
      <c r="E50" s="23" t="n">
        <v>0</v>
      </c>
      <c r="F50" s="23" t="n">
        <v>0</v>
      </c>
      <c r="G50" s="22" t="n">
        <f aca="false">ROUND(D50*25%,0)</f>
        <v>550</v>
      </c>
      <c r="H50" s="21" t="n">
        <f aca="false">+D50*50%</f>
        <v>1100</v>
      </c>
      <c r="I50" s="36" t="n">
        <f aca="false">+D50*75%</f>
        <v>1650</v>
      </c>
      <c r="J50" s="25" t="n">
        <f aca="false">+D50*100%</f>
        <v>2200</v>
      </c>
      <c r="K50" s="23" t="n">
        <f aca="false">J50</f>
        <v>2200</v>
      </c>
    </row>
    <row r="51" customFormat="false" ht="24.95" hidden="false" customHeight="true" outlineLevel="0" collapsed="false">
      <c r="A51" s="15"/>
      <c r="B51" s="16"/>
      <c r="C51" s="17" t="s">
        <v>63</v>
      </c>
      <c r="D51" s="18" t="n">
        <v>350</v>
      </c>
      <c r="E51" s="23" t="n">
        <v>0</v>
      </c>
      <c r="F51" s="23" t="n">
        <v>0</v>
      </c>
      <c r="G51" s="22" t="n">
        <f aca="false">ROUND(D51*25%,0)</f>
        <v>88</v>
      </c>
      <c r="H51" s="21" t="n">
        <f aca="false">+D51*50%</f>
        <v>175</v>
      </c>
      <c r="I51" s="36" t="n">
        <f aca="false">+D51*75%</f>
        <v>262.5</v>
      </c>
      <c r="J51" s="25" t="n">
        <f aca="false">+D51*100%</f>
        <v>350</v>
      </c>
      <c r="K51" s="23" t="n">
        <f aca="false">J51</f>
        <v>350</v>
      </c>
    </row>
    <row r="52" customFormat="false" ht="24.95" hidden="false" customHeight="true" outlineLevel="0" collapsed="false">
      <c r="A52" s="15"/>
      <c r="B52" s="16"/>
      <c r="C52" s="17" t="s">
        <v>64</v>
      </c>
      <c r="D52" s="18" t="n">
        <v>350</v>
      </c>
      <c r="E52" s="23" t="n">
        <v>0</v>
      </c>
      <c r="F52" s="23" t="n">
        <v>0</v>
      </c>
      <c r="G52" s="22" t="n">
        <f aca="false">ROUND(D52*25%,0)</f>
        <v>88</v>
      </c>
      <c r="H52" s="21" t="n">
        <f aca="false">+D52*50%</f>
        <v>175</v>
      </c>
      <c r="I52" s="36" t="n">
        <f aca="false">+D52*75%</f>
        <v>262.5</v>
      </c>
      <c r="J52" s="25" t="n">
        <f aca="false">+D52*100%</f>
        <v>350</v>
      </c>
      <c r="K52" s="23" t="n">
        <f aca="false">J52</f>
        <v>350</v>
      </c>
    </row>
    <row r="53" customFormat="false" ht="24.95" hidden="false" customHeight="true" outlineLevel="0" collapsed="false">
      <c r="A53" s="15" t="s">
        <v>65</v>
      </c>
      <c r="B53" s="16" t="s">
        <v>66</v>
      </c>
      <c r="C53" s="17" t="s">
        <v>67</v>
      </c>
      <c r="D53" s="37" t="n">
        <v>1300</v>
      </c>
      <c r="E53" s="23" t="n">
        <v>0</v>
      </c>
      <c r="F53" s="23" t="n">
        <v>0</v>
      </c>
      <c r="G53" s="22" t="n">
        <f aca="false">ROUND(D53*25%,0)</f>
        <v>325</v>
      </c>
      <c r="H53" s="21" t="n">
        <f aca="false">+D53*50%</f>
        <v>650</v>
      </c>
      <c r="I53" s="36" t="n">
        <f aca="false">+D53*75%</f>
        <v>975</v>
      </c>
      <c r="J53" s="25" t="n">
        <f aca="false">+D53*100%</f>
        <v>1300</v>
      </c>
      <c r="K53" s="23" t="n">
        <f aca="false">J53</f>
        <v>1300</v>
      </c>
    </row>
    <row r="54" customFormat="false" ht="24.95" hidden="false" customHeight="true" outlineLevel="0" collapsed="false">
      <c r="A54" s="15"/>
      <c r="B54" s="16"/>
      <c r="C54" s="17" t="s">
        <v>68</v>
      </c>
      <c r="D54" s="18" t="n">
        <v>600</v>
      </c>
      <c r="E54" s="23" t="n">
        <v>0</v>
      </c>
      <c r="F54" s="23" t="n">
        <v>0</v>
      </c>
      <c r="G54" s="22" t="n">
        <f aca="false">ROUND(D54*25%,0)</f>
        <v>150</v>
      </c>
      <c r="H54" s="21" t="n">
        <f aca="false">+D54*50%</f>
        <v>300</v>
      </c>
      <c r="I54" s="36" t="n">
        <f aca="false">+D54*75%</f>
        <v>450</v>
      </c>
      <c r="J54" s="25" t="n">
        <f aca="false">+D54*100%</f>
        <v>600</v>
      </c>
      <c r="K54" s="23" t="n">
        <f aca="false">J54</f>
        <v>600</v>
      </c>
    </row>
    <row r="55" customFormat="false" ht="24.95" hidden="false" customHeight="true" outlineLevel="0" collapsed="false">
      <c r="A55" s="15"/>
      <c r="B55" s="16"/>
      <c r="C55" s="17" t="s">
        <v>69</v>
      </c>
      <c r="D55" s="18" t="n">
        <v>400</v>
      </c>
      <c r="E55" s="23" t="n">
        <v>0</v>
      </c>
      <c r="F55" s="23" t="n">
        <v>0</v>
      </c>
      <c r="G55" s="22" t="n">
        <f aca="false">ROUND(D55*25%,0)</f>
        <v>100</v>
      </c>
      <c r="H55" s="21" t="n">
        <f aca="false">+D55*50%</f>
        <v>200</v>
      </c>
      <c r="I55" s="36" t="n">
        <f aca="false">+D55*75%</f>
        <v>300</v>
      </c>
      <c r="J55" s="25" t="n">
        <f aca="false">+D55*100%</f>
        <v>400</v>
      </c>
      <c r="K55" s="23" t="n">
        <f aca="false">J55</f>
        <v>400</v>
      </c>
    </row>
    <row r="56" customFormat="false" ht="24.95" hidden="false" customHeight="true" outlineLevel="0" collapsed="false">
      <c r="A56" s="15"/>
      <c r="B56" s="16"/>
      <c r="C56" s="17" t="s">
        <v>70</v>
      </c>
      <c r="D56" s="37" t="n">
        <v>1500</v>
      </c>
      <c r="E56" s="23" t="n">
        <v>0</v>
      </c>
      <c r="F56" s="23" t="n">
        <v>0</v>
      </c>
      <c r="G56" s="22" t="n">
        <f aca="false">ROUND(D56*25%,0)</f>
        <v>375</v>
      </c>
      <c r="H56" s="21" t="n">
        <f aca="false">+D56*50%</f>
        <v>750</v>
      </c>
      <c r="I56" s="36" t="n">
        <f aca="false">+D56*75%</f>
        <v>1125</v>
      </c>
      <c r="J56" s="25" t="n">
        <f aca="false">+D56*100%</f>
        <v>1500</v>
      </c>
      <c r="K56" s="23" t="n">
        <f aca="false">J56</f>
        <v>1500</v>
      </c>
    </row>
    <row r="57" customFormat="false" ht="24.95" hidden="false" customHeight="true" outlineLevel="0" collapsed="false">
      <c r="A57" s="15"/>
      <c r="B57" s="16"/>
      <c r="C57" s="17" t="s">
        <v>71</v>
      </c>
      <c r="D57" s="37" t="n">
        <v>1800</v>
      </c>
      <c r="E57" s="23" t="n">
        <v>0</v>
      </c>
      <c r="F57" s="23" t="n">
        <v>0</v>
      </c>
      <c r="G57" s="22" t="n">
        <f aca="false">ROUND(D57*25%,0)</f>
        <v>450</v>
      </c>
      <c r="H57" s="21" t="n">
        <f aca="false">+D57*50%</f>
        <v>900</v>
      </c>
      <c r="I57" s="36" t="n">
        <f aca="false">+D57*75%</f>
        <v>1350</v>
      </c>
      <c r="J57" s="25" t="n">
        <f aca="false">+D57*100%</f>
        <v>1800</v>
      </c>
      <c r="K57" s="23" t="n">
        <f aca="false">J57</f>
        <v>1800</v>
      </c>
    </row>
    <row r="58" customFormat="false" ht="24.95" hidden="false" customHeight="true" outlineLevel="0" collapsed="false">
      <c r="A58" s="15"/>
      <c r="B58" s="16" t="s">
        <v>72</v>
      </c>
      <c r="C58" s="17" t="s">
        <v>73</v>
      </c>
      <c r="D58" s="18" t="n">
        <v>800</v>
      </c>
      <c r="E58" s="23" t="n">
        <v>0</v>
      </c>
      <c r="F58" s="23" t="n">
        <v>0</v>
      </c>
      <c r="G58" s="22" t="n">
        <f aca="false">ROUND(D58*25%,0)</f>
        <v>200</v>
      </c>
      <c r="H58" s="21" t="n">
        <f aca="false">+D58*50%</f>
        <v>400</v>
      </c>
      <c r="I58" s="36" t="n">
        <f aca="false">+D58*75%</f>
        <v>600</v>
      </c>
      <c r="J58" s="25" t="n">
        <f aca="false">+D58*100%</f>
        <v>800</v>
      </c>
      <c r="K58" s="23" t="n">
        <f aca="false">J58</f>
        <v>800</v>
      </c>
    </row>
    <row r="59" customFormat="false" ht="24.95" hidden="false" customHeight="true" outlineLevel="0" collapsed="false">
      <c r="A59" s="15"/>
      <c r="B59" s="16"/>
      <c r="C59" s="17" t="s">
        <v>74</v>
      </c>
      <c r="D59" s="18" t="n">
        <v>400</v>
      </c>
      <c r="E59" s="23" t="n">
        <v>0</v>
      </c>
      <c r="F59" s="23" t="n">
        <v>0</v>
      </c>
      <c r="G59" s="22" t="n">
        <f aca="false">ROUND(D59*25%,0)</f>
        <v>100</v>
      </c>
      <c r="H59" s="21" t="n">
        <f aca="false">+D59*50%</f>
        <v>200</v>
      </c>
      <c r="I59" s="36" t="n">
        <f aca="false">+D59*75%</f>
        <v>300</v>
      </c>
      <c r="J59" s="25" t="n">
        <f aca="false">+D59*100%</f>
        <v>400</v>
      </c>
      <c r="K59" s="23" t="n">
        <f aca="false">J59</f>
        <v>400</v>
      </c>
    </row>
    <row r="60" customFormat="false" ht="24.95" hidden="false" customHeight="true" outlineLevel="0" collapsed="false">
      <c r="A60" s="15"/>
      <c r="B60" s="16"/>
      <c r="C60" s="17" t="s">
        <v>75</v>
      </c>
      <c r="D60" s="18" t="n">
        <v>400</v>
      </c>
      <c r="E60" s="23" t="n">
        <v>0</v>
      </c>
      <c r="F60" s="23" t="n">
        <v>0</v>
      </c>
      <c r="G60" s="22" t="n">
        <f aca="false">ROUND(D60*25%,0)</f>
        <v>100</v>
      </c>
      <c r="H60" s="21" t="n">
        <f aca="false">+D60*50%</f>
        <v>200</v>
      </c>
      <c r="I60" s="36" t="n">
        <f aca="false">+D60*75%</f>
        <v>300</v>
      </c>
      <c r="J60" s="25" t="n">
        <f aca="false">+D60*100%</f>
        <v>400</v>
      </c>
      <c r="K60" s="23" t="n">
        <f aca="false">J60</f>
        <v>400</v>
      </c>
    </row>
    <row r="61" customFormat="false" ht="24.95" hidden="false" customHeight="true" outlineLevel="0" collapsed="false">
      <c r="A61" s="15"/>
      <c r="B61" s="16" t="s">
        <v>76</v>
      </c>
      <c r="C61" s="17" t="s">
        <v>77</v>
      </c>
      <c r="D61" s="37" t="n">
        <v>1800</v>
      </c>
      <c r="E61" s="23" t="n">
        <v>0</v>
      </c>
      <c r="F61" s="23" t="n">
        <v>0</v>
      </c>
      <c r="G61" s="22" t="n">
        <f aca="false">ROUND(D61*25%,0)</f>
        <v>450</v>
      </c>
      <c r="H61" s="21" t="n">
        <f aca="false">+D61*50%</f>
        <v>900</v>
      </c>
      <c r="I61" s="36" t="n">
        <f aca="false">+D61*75%</f>
        <v>1350</v>
      </c>
      <c r="J61" s="25" t="n">
        <f aca="false">+D61*100%</f>
        <v>1800</v>
      </c>
      <c r="K61" s="23" t="n">
        <f aca="false">J61</f>
        <v>1800</v>
      </c>
    </row>
    <row r="62" customFormat="false" ht="24.95" hidden="false" customHeight="true" outlineLevel="0" collapsed="false">
      <c r="A62" s="15"/>
      <c r="B62" s="16"/>
      <c r="C62" s="17" t="s">
        <v>78</v>
      </c>
      <c r="D62" s="37" t="n">
        <v>1200</v>
      </c>
      <c r="E62" s="23" t="n">
        <v>0</v>
      </c>
      <c r="F62" s="23" t="n">
        <v>0</v>
      </c>
      <c r="G62" s="22" t="n">
        <f aca="false">ROUND(D62*25%,0)</f>
        <v>300</v>
      </c>
      <c r="H62" s="21" t="n">
        <f aca="false">+D62*50%</f>
        <v>600</v>
      </c>
      <c r="I62" s="36" t="n">
        <f aca="false">+D62*75%</f>
        <v>900</v>
      </c>
      <c r="J62" s="25" t="n">
        <f aca="false">+D62*100%</f>
        <v>1200</v>
      </c>
      <c r="K62" s="23" t="n">
        <f aca="false">J62</f>
        <v>1200</v>
      </c>
    </row>
    <row r="63" customFormat="false" ht="24.95" hidden="false" customHeight="true" outlineLevel="0" collapsed="false">
      <c r="A63" s="15"/>
      <c r="B63" s="16"/>
      <c r="C63" s="17" t="s">
        <v>79</v>
      </c>
      <c r="D63" s="18" t="n">
        <v>500</v>
      </c>
      <c r="E63" s="23" t="n">
        <v>0</v>
      </c>
      <c r="F63" s="23" t="n">
        <v>0</v>
      </c>
      <c r="G63" s="22" t="n">
        <f aca="false">ROUND(D63*25%,0)</f>
        <v>125</v>
      </c>
      <c r="H63" s="21" t="n">
        <f aca="false">+D63*50%</f>
        <v>250</v>
      </c>
      <c r="I63" s="36" t="n">
        <f aca="false">+D63*75%</f>
        <v>375</v>
      </c>
      <c r="J63" s="25" t="n">
        <f aca="false">+D63*100%</f>
        <v>500</v>
      </c>
      <c r="K63" s="23" t="n">
        <f aca="false">J63</f>
        <v>500</v>
      </c>
    </row>
    <row r="64" customFormat="false" ht="24.95" hidden="false" customHeight="true" outlineLevel="0" collapsed="false">
      <c r="A64" s="15"/>
      <c r="B64" s="16"/>
      <c r="C64" s="17" t="s">
        <v>80</v>
      </c>
      <c r="D64" s="37" t="n">
        <v>1450</v>
      </c>
      <c r="E64" s="23" t="n">
        <v>0</v>
      </c>
      <c r="F64" s="23" t="n">
        <v>0</v>
      </c>
      <c r="G64" s="22" t="n">
        <f aca="false">ROUND(D64*25%,0)</f>
        <v>363</v>
      </c>
      <c r="H64" s="21" t="n">
        <f aca="false">+D64*50%</f>
        <v>725</v>
      </c>
      <c r="I64" s="36" t="n">
        <f aca="false">+D64*75%</f>
        <v>1087.5</v>
      </c>
      <c r="J64" s="25" t="n">
        <f aca="false">+D64*100%</f>
        <v>1450</v>
      </c>
      <c r="K64" s="23" t="n">
        <f aca="false">J64</f>
        <v>1450</v>
      </c>
    </row>
    <row r="65" customFormat="false" ht="24.95" hidden="false" customHeight="true" outlineLevel="0" collapsed="false">
      <c r="A65" s="15"/>
      <c r="B65" s="16"/>
      <c r="C65" s="17" t="s">
        <v>81</v>
      </c>
      <c r="D65" s="37" t="n">
        <v>1450</v>
      </c>
      <c r="E65" s="23" t="n">
        <v>0</v>
      </c>
      <c r="F65" s="23" t="n">
        <v>0</v>
      </c>
      <c r="G65" s="22" t="n">
        <f aca="false">ROUND(D65*25%,0)</f>
        <v>363</v>
      </c>
      <c r="H65" s="21" t="n">
        <f aca="false">+D65*50%</f>
        <v>725</v>
      </c>
      <c r="I65" s="36" t="n">
        <f aca="false">+D65*75%</f>
        <v>1087.5</v>
      </c>
      <c r="J65" s="25" t="n">
        <f aca="false">+D65*100%</f>
        <v>1450</v>
      </c>
      <c r="K65" s="23" t="n">
        <f aca="false">J65</f>
        <v>1450</v>
      </c>
    </row>
    <row r="66" customFormat="false" ht="24.95" hidden="false" customHeight="true" outlineLevel="0" collapsed="false">
      <c r="A66" s="15"/>
      <c r="B66" s="16"/>
      <c r="C66" s="17" t="s">
        <v>82</v>
      </c>
      <c r="D66" s="37" t="n">
        <v>1800</v>
      </c>
      <c r="E66" s="23" t="n">
        <v>0</v>
      </c>
      <c r="F66" s="23" t="n">
        <v>0</v>
      </c>
      <c r="G66" s="22" t="n">
        <f aca="false">ROUND(D66*25%,0)</f>
        <v>450</v>
      </c>
      <c r="H66" s="21" t="n">
        <f aca="false">+D66*50%</f>
        <v>900</v>
      </c>
      <c r="I66" s="36" t="n">
        <f aca="false">+D66*75%</f>
        <v>1350</v>
      </c>
      <c r="J66" s="25" t="n">
        <f aca="false">+D66*100%</f>
        <v>1800</v>
      </c>
      <c r="K66" s="23" t="n">
        <f aca="false">J66</f>
        <v>1800</v>
      </c>
    </row>
    <row r="67" customFormat="false" ht="24.95" hidden="false" customHeight="true" outlineLevel="0" collapsed="false">
      <c r="A67" s="15" t="s">
        <v>83</v>
      </c>
      <c r="B67" s="16" t="s">
        <v>84</v>
      </c>
      <c r="C67" s="17" t="s">
        <v>85</v>
      </c>
      <c r="D67" s="18" t="n">
        <v>400</v>
      </c>
      <c r="E67" s="23" t="n">
        <v>0</v>
      </c>
      <c r="F67" s="23" t="n">
        <v>0</v>
      </c>
      <c r="G67" s="22" t="n">
        <f aca="false">ROUND(D67*25%,0)</f>
        <v>100</v>
      </c>
      <c r="H67" s="21" t="n">
        <f aca="false">+D67*50%</f>
        <v>200</v>
      </c>
      <c r="I67" s="36" t="n">
        <f aca="false">+D67*75%</f>
        <v>300</v>
      </c>
      <c r="J67" s="25" t="n">
        <f aca="false">+D67*100%</f>
        <v>400</v>
      </c>
      <c r="K67" s="23" t="n">
        <f aca="false">J67</f>
        <v>400</v>
      </c>
    </row>
    <row r="68" customFormat="false" ht="24.95" hidden="false" customHeight="true" outlineLevel="0" collapsed="false">
      <c r="A68" s="15"/>
      <c r="B68" s="16"/>
      <c r="C68" s="17" t="s">
        <v>86</v>
      </c>
      <c r="D68" s="18" t="n">
        <v>600</v>
      </c>
      <c r="E68" s="23" t="n">
        <v>0</v>
      </c>
      <c r="F68" s="23" t="n">
        <v>0</v>
      </c>
      <c r="G68" s="22" t="n">
        <f aca="false">ROUND(D68*25%,0)</f>
        <v>150</v>
      </c>
      <c r="H68" s="21" t="n">
        <f aca="false">+D68*50%</f>
        <v>300</v>
      </c>
      <c r="I68" s="36" t="n">
        <f aca="false">+D68*75%</f>
        <v>450</v>
      </c>
      <c r="J68" s="25" t="n">
        <f aca="false">+D68*100%</f>
        <v>600</v>
      </c>
      <c r="K68" s="23" t="n">
        <f aca="false">J68</f>
        <v>600</v>
      </c>
    </row>
    <row r="69" customFormat="false" ht="24.95" hidden="false" customHeight="true" outlineLevel="0" collapsed="false">
      <c r="A69" s="15"/>
      <c r="B69" s="16"/>
      <c r="C69" s="17" t="s">
        <v>87</v>
      </c>
      <c r="D69" s="18" t="n">
        <v>400</v>
      </c>
      <c r="E69" s="23" t="n">
        <v>0</v>
      </c>
      <c r="F69" s="23" t="n">
        <v>0</v>
      </c>
      <c r="G69" s="22" t="n">
        <f aca="false">ROUND(D69*25%,0)</f>
        <v>100</v>
      </c>
      <c r="H69" s="21" t="n">
        <f aca="false">+D69*50%</f>
        <v>200</v>
      </c>
      <c r="I69" s="36" t="n">
        <f aca="false">+D69*75%</f>
        <v>300</v>
      </c>
      <c r="J69" s="25" t="n">
        <f aca="false">+D69*100%</f>
        <v>400</v>
      </c>
      <c r="K69" s="23" t="n">
        <f aca="false">J69</f>
        <v>400</v>
      </c>
    </row>
    <row r="70" customFormat="false" ht="24.95" hidden="false" customHeight="true" outlineLevel="0" collapsed="false">
      <c r="A70" s="15" t="s">
        <v>88</v>
      </c>
      <c r="B70" s="16" t="s">
        <v>89</v>
      </c>
      <c r="C70" s="17" t="s">
        <v>90</v>
      </c>
      <c r="D70" s="18" t="n">
        <v>700</v>
      </c>
      <c r="E70" s="23" t="n">
        <v>0</v>
      </c>
      <c r="F70" s="23" t="n">
        <v>0</v>
      </c>
      <c r="G70" s="22" t="n">
        <f aca="false">ROUND(D70*25%,0)</f>
        <v>175</v>
      </c>
      <c r="H70" s="21" t="n">
        <f aca="false">+D70*50%</f>
        <v>350</v>
      </c>
      <c r="I70" s="36" t="n">
        <f aca="false">+D70*75%</f>
        <v>525</v>
      </c>
      <c r="J70" s="25" t="n">
        <f aca="false">+D70*100%</f>
        <v>700</v>
      </c>
      <c r="K70" s="23" t="n">
        <f aca="false">J70</f>
        <v>700</v>
      </c>
    </row>
    <row r="71" customFormat="false" ht="24.95" hidden="false" customHeight="true" outlineLevel="0" collapsed="false">
      <c r="A71" s="15" t="s">
        <v>88</v>
      </c>
      <c r="B71" s="16" t="s">
        <v>89</v>
      </c>
      <c r="C71" s="17" t="s">
        <v>91</v>
      </c>
      <c r="D71" s="18" t="n">
        <v>700</v>
      </c>
      <c r="E71" s="23" t="n">
        <v>0</v>
      </c>
      <c r="F71" s="23" t="n">
        <v>0</v>
      </c>
      <c r="G71" s="22" t="n">
        <f aca="false">ROUND(D71*25%,0)</f>
        <v>175</v>
      </c>
      <c r="H71" s="21" t="n">
        <f aca="false">+D71*50%</f>
        <v>350</v>
      </c>
      <c r="I71" s="36" t="n">
        <f aca="false">+D71*75%</f>
        <v>525</v>
      </c>
      <c r="J71" s="25" t="n">
        <f aca="false">+D71*100%</f>
        <v>700</v>
      </c>
      <c r="K71" s="23" t="n">
        <f aca="false">J71</f>
        <v>700</v>
      </c>
    </row>
    <row r="72" customFormat="false" ht="24.95" hidden="false" customHeight="true" outlineLevel="0" collapsed="false">
      <c r="A72" s="15" t="s">
        <v>88</v>
      </c>
      <c r="B72" s="16" t="s">
        <v>89</v>
      </c>
      <c r="C72" s="26" t="s">
        <v>92</v>
      </c>
      <c r="D72" s="27" t="n">
        <v>300</v>
      </c>
      <c r="E72" s="28" t="n">
        <v>0</v>
      </c>
      <c r="F72" s="28" t="n">
        <v>0</v>
      </c>
      <c r="G72" s="38" t="n">
        <f aca="false">ROUND(D72*25%,0)</f>
        <v>75</v>
      </c>
      <c r="H72" s="30" t="n">
        <f aca="false">+D72*50%</f>
        <v>150</v>
      </c>
      <c r="I72" s="29" t="n">
        <f aca="false">+D72*75%</f>
        <v>225</v>
      </c>
      <c r="J72" s="28" t="n">
        <f aca="false">+D72*100%</f>
        <v>300</v>
      </c>
      <c r="K72" s="28" t="n">
        <f aca="false">J72</f>
        <v>300</v>
      </c>
    </row>
    <row r="73" customFormat="false" ht="24.95" hidden="false" customHeight="true" outlineLevel="0" collapsed="false">
      <c r="A73" s="15" t="s">
        <v>88</v>
      </c>
      <c r="B73" s="16" t="s">
        <v>89</v>
      </c>
      <c r="C73" s="17" t="s">
        <v>93</v>
      </c>
      <c r="D73" s="37" t="n">
        <v>1250</v>
      </c>
      <c r="E73" s="23" t="n">
        <v>0</v>
      </c>
      <c r="F73" s="23" t="n">
        <v>0</v>
      </c>
      <c r="G73" s="22" t="n">
        <f aca="false">ROUND(D73*25%,0)</f>
        <v>313</v>
      </c>
      <c r="H73" s="21" t="n">
        <f aca="false">+D73*50%</f>
        <v>625</v>
      </c>
      <c r="I73" s="36" t="n">
        <f aca="false">+D73*75%</f>
        <v>937.5</v>
      </c>
      <c r="J73" s="25" t="n">
        <f aca="false">+D73*100%</f>
        <v>1250</v>
      </c>
      <c r="K73" s="23" t="n">
        <f aca="false">J73</f>
        <v>1250</v>
      </c>
    </row>
    <row r="74" customFormat="false" ht="24.95" hidden="false" customHeight="true" outlineLevel="0" collapsed="false">
      <c r="A74" s="15" t="s">
        <v>88</v>
      </c>
      <c r="B74" s="16" t="s">
        <v>89</v>
      </c>
      <c r="C74" s="17" t="s">
        <v>94</v>
      </c>
      <c r="D74" s="18" t="n">
        <v>550</v>
      </c>
      <c r="E74" s="23" t="n">
        <v>0</v>
      </c>
      <c r="F74" s="23" t="n">
        <v>0</v>
      </c>
      <c r="G74" s="22" t="n">
        <f aca="false">ROUND(D74*25%,0)</f>
        <v>138</v>
      </c>
      <c r="H74" s="21" t="n">
        <f aca="false">+D74*50%</f>
        <v>275</v>
      </c>
      <c r="I74" s="36" t="n">
        <f aca="false">+D74*75%</f>
        <v>412.5</v>
      </c>
      <c r="J74" s="25" t="n">
        <f aca="false">+D74*100%</f>
        <v>550</v>
      </c>
      <c r="K74" s="23" t="n">
        <f aca="false">J74</f>
        <v>550</v>
      </c>
    </row>
    <row r="75" customFormat="false" ht="24.95" hidden="false" customHeight="true" outlineLevel="0" collapsed="false">
      <c r="A75" s="15" t="s">
        <v>88</v>
      </c>
      <c r="B75" s="16" t="s">
        <v>89</v>
      </c>
      <c r="C75" s="17" t="s">
        <v>95</v>
      </c>
      <c r="D75" s="18" t="n">
        <v>300</v>
      </c>
      <c r="E75" s="23" t="n">
        <v>0</v>
      </c>
      <c r="F75" s="23" t="n">
        <v>0</v>
      </c>
      <c r="G75" s="22" t="n">
        <f aca="false">ROUND(D75*25%,0)</f>
        <v>75</v>
      </c>
      <c r="H75" s="21" t="n">
        <f aca="false">+D75*50%</f>
        <v>150</v>
      </c>
      <c r="I75" s="36" t="n">
        <f aca="false">+D75*75%</f>
        <v>225</v>
      </c>
      <c r="J75" s="25" t="n">
        <f aca="false">+D75*100%</f>
        <v>300</v>
      </c>
      <c r="K75" s="23" t="n">
        <f aca="false">J75</f>
        <v>300</v>
      </c>
    </row>
    <row r="76" customFormat="false" ht="24.95" hidden="false" customHeight="true" outlineLevel="0" collapsed="false">
      <c r="A76" s="15" t="s">
        <v>88</v>
      </c>
      <c r="B76" s="16" t="s">
        <v>89</v>
      </c>
      <c r="C76" s="17" t="s">
        <v>96</v>
      </c>
      <c r="D76" s="37" t="n">
        <v>1100</v>
      </c>
      <c r="E76" s="23" t="n">
        <v>0</v>
      </c>
      <c r="F76" s="23" t="n">
        <v>0</v>
      </c>
      <c r="G76" s="22" t="n">
        <f aca="false">ROUND(D76*25%,0)</f>
        <v>275</v>
      </c>
      <c r="H76" s="21" t="n">
        <f aca="false">+D76*50%</f>
        <v>550</v>
      </c>
      <c r="I76" s="36" t="n">
        <f aca="false">+D76*75%</f>
        <v>825</v>
      </c>
      <c r="J76" s="25" t="n">
        <f aca="false">+D76*100%</f>
        <v>1100</v>
      </c>
      <c r="K76" s="23" t="n">
        <f aca="false">J76</f>
        <v>1100</v>
      </c>
    </row>
    <row r="77" customFormat="false" ht="24.95" hidden="false" customHeight="true" outlineLevel="0" collapsed="false">
      <c r="A77" s="15" t="s">
        <v>88</v>
      </c>
      <c r="B77" s="16" t="s">
        <v>97</v>
      </c>
      <c r="C77" s="17" t="s">
        <v>98</v>
      </c>
      <c r="D77" s="18" t="n">
        <v>600</v>
      </c>
      <c r="E77" s="23" t="n">
        <v>0</v>
      </c>
      <c r="F77" s="23" t="n">
        <v>0</v>
      </c>
      <c r="G77" s="22" t="n">
        <f aca="false">ROUND(D77*25%,0)</f>
        <v>150</v>
      </c>
      <c r="H77" s="21" t="n">
        <f aca="false">+D77*50%</f>
        <v>300</v>
      </c>
      <c r="I77" s="36" t="n">
        <f aca="false">+D77*75%</f>
        <v>450</v>
      </c>
      <c r="J77" s="25" t="n">
        <f aca="false">+D77*100%</f>
        <v>600</v>
      </c>
      <c r="K77" s="23" t="n">
        <f aca="false">J77</f>
        <v>600</v>
      </c>
    </row>
    <row r="78" customFormat="false" ht="24.95" hidden="false" customHeight="true" outlineLevel="0" collapsed="false">
      <c r="A78" s="15" t="s">
        <v>88</v>
      </c>
      <c r="B78" s="16"/>
      <c r="C78" s="17" t="s">
        <v>99</v>
      </c>
      <c r="D78" s="18" t="n">
        <v>500</v>
      </c>
      <c r="E78" s="23" t="n">
        <v>0</v>
      </c>
      <c r="F78" s="23" t="n">
        <v>0</v>
      </c>
      <c r="G78" s="22" t="n">
        <f aca="false">ROUND(D78*25%,0)</f>
        <v>125</v>
      </c>
      <c r="H78" s="21" t="n">
        <f aca="false">+D78*50%</f>
        <v>250</v>
      </c>
      <c r="I78" s="36" t="n">
        <f aca="false">+D78*75%</f>
        <v>375</v>
      </c>
      <c r="J78" s="25" t="n">
        <f aca="false">+D78*100%</f>
        <v>500</v>
      </c>
      <c r="K78" s="23" t="n">
        <f aca="false">J78</f>
        <v>500</v>
      </c>
    </row>
    <row r="79" customFormat="false" ht="24.95" hidden="false" customHeight="true" outlineLevel="0" collapsed="false">
      <c r="A79" s="15" t="s">
        <v>88</v>
      </c>
      <c r="B79" s="16"/>
      <c r="C79" s="17" t="s">
        <v>100</v>
      </c>
      <c r="D79" s="18" t="n">
        <v>300</v>
      </c>
      <c r="E79" s="23" t="n">
        <v>0</v>
      </c>
      <c r="F79" s="23" t="n">
        <v>0</v>
      </c>
      <c r="G79" s="22" t="n">
        <f aca="false">ROUND(D79*25%,0)</f>
        <v>75</v>
      </c>
      <c r="H79" s="21" t="n">
        <f aca="false">+D79*50%</f>
        <v>150</v>
      </c>
      <c r="I79" s="36" t="n">
        <f aca="false">+D79*75%</f>
        <v>225</v>
      </c>
      <c r="J79" s="25" t="n">
        <f aca="false">+D79*100%</f>
        <v>300</v>
      </c>
      <c r="K79" s="23" t="n">
        <f aca="false">J79</f>
        <v>300</v>
      </c>
    </row>
    <row r="80" customFormat="false" ht="24.95" hidden="false" customHeight="true" outlineLevel="0" collapsed="false">
      <c r="A80" s="15" t="s">
        <v>88</v>
      </c>
      <c r="B80" s="16"/>
      <c r="C80" s="17" t="s">
        <v>101</v>
      </c>
      <c r="D80" s="18" t="n">
        <v>300</v>
      </c>
      <c r="E80" s="23" t="n">
        <v>0</v>
      </c>
      <c r="F80" s="23" t="n">
        <v>0</v>
      </c>
      <c r="G80" s="22" t="n">
        <f aca="false">ROUND(D80*25%,0)</f>
        <v>75</v>
      </c>
      <c r="H80" s="21" t="n">
        <f aca="false">+D80*50%</f>
        <v>150</v>
      </c>
      <c r="I80" s="36" t="n">
        <f aca="false">+D80*75%</f>
        <v>225</v>
      </c>
      <c r="J80" s="25" t="n">
        <f aca="false">+D80*100%</f>
        <v>300</v>
      </c>
      <c r="K80" s="23" t="n">
        <f aca="false">J80</f>
        <v>300</v>
      </c>
    </row>
    <row r="81" customFormat="false" ht="24.95" hidden="false" customHeight="true" outlineLevel="0" collapsed="false">
      <c r="A81" s="15" t="s">
        <v>88</v>
      </c>
      <c r="B81" s="16"/>
      <c r="C81" s="17" t="s">
        <v>102</v>
      </c>
      <c r="D81" s="18" t="n">
        <v>300</v>
      </c>
      <c r="E81" s="23" t="n">
        <v>0</v>
      </c>
      <c r="F81" s="23" t="n">
        <v>0</v>
      </c>
      <c r="G81" s="22" t="n">
        <f aca="false">ROUND(D81*25%,0)</f>
        <v>75</v>
      </c>
      <c r="H81" s="21" t="n">
        <f aca="false">+D81*50%</f>
        <v>150</v>
      </c>
      <c r="I81" s="36" t="n">
        <f aca="false">+D81*75%</f>
        <v>225</v>
      </c>
      <c r="J81" s="25" t="n">
        <f aca="false">+D81*100%</f>
        <v>300</v>
      </c>
      <c r="K81" s="23" t="n">
        <f aca="false">J81</f>
        <v>300</v>
      </c>
    </row>
    <row r="82" customFormat="false" ht="24.95" hidden="false" customHeight="true" outlineLevel="0" collapsed="false">
      <c r="A82" s="15" t="s">
        <v>88</v>
      </c>
      <c r="B82" s="16" t="s">
        <v>103</v>
      </c>
      <c r="C82" s="17" t="s">
        <v>104</v>
      </c>
      <c r="D82" s="18" t="n">
        <v>500</v>
      </c>
      <c r="E82" s="23" t="n">
        <v>0</v>
      </c>
      <c r="F82" s="23" t="n">
        <v>0</v>
      </c>
      <c r="G82" s="22" t="n">
        <f aca="false">ROUND(D82*25%,0)</f>
        <v>125</v>
      </c>
      <c r="H82" s="21" t="n">
        <f aca="false">+D82*50%</f>
        <v>250</v>
      </c>
      <c r="I82" s="36" t="n">
        <f aca="false">+D82*75%</f>
        <v>375</v>
      </c>
      <c r="J82" s="25" t="n">
        <f aca="false">+D82*100%</f>
        <v>500</v>
      </c>
      <c r="K82" s="23" t="n">
        <f aca="false">J82</f>
        <v>500</v>
      </c>
    </row>
    <row r="83" customFormat="false" ht="24.95" hidden="false" customHeight="true" outlineLevel="0" collapsed="false">
      <c r="A83" s="15" t="s">
        <v>88</v>
      </c>
      <c r="B83" s="16"/>
      <c r="C83" s="17" t="s">
        <v>105</v>
      </c>
      <c r="D83" s="18" t="n">
        <v>500</v>
      </c>
      <c r="E83" s="23" t="n">
        <v>0</v>
      </c>
      <c r="F83" s="23" t="n">
        <v>0</v>
      </c>
      <c r="G83" s="22" t="n">
        <f aca="false">ROUND(D83*25%,0)</f>
        <v>125</v>
      </c>
      <c r="H83" s="21" t="n">
        <f aca="false">+D83*50%</f>
        <v>250</v>
      </c>
      <c r="I83" s="36" t="n">
        <f aca="false">+D83*75%</f>
        <v>375</v>
      </c>
      <c r="J83" s="25" t="n">
        <f aca="false">+D83*100%</f>
        <v>500</v>
      </c>
      <c r="K83" s="23" t="n">
        <f aca="false">J83</f>
        <v>500</v>
      </c>
    </row>
    <row r="84" customFormat="false" ht="24.95" hidden="false" customHeight="true" outlineLevel="0" collapsed="false">
      <c r="A84" s="15" t="s">
        <v>88</v>
      </c>
      <c r="B84" s="16"/>
      <c r="C84" s="17" t="s">
        <v>106</v>
      </c>
      <c r="D84" s="18" t="n">
        <v>400</v>
      </c>
      <c r="E84" s="23" t="n">
        <v>0</v>
      </c>
      <c r="F84" s="23" t="n">
        <v>0</v>
      </c>
      <c r="G84" s="22" t="n">
        <f aca="false">ROUND(D84*25%,0)</f>
        <v>100</v>
      </c>
      <c r="H84" s="21" t="n">
        <f aca="false">+D84*50%</f>
        <v>200</v>
      </c>
      <c r="I84" s="36" t="n">
        <f aca="false">+D84*75%</f>
        <v>300</v>
      </c>
      <c r="J84" s="25" t="n">
        <f aca="false">+D84*100%</f>
        <v>400</v>
      </c>
      <c r="K84" s="23" t="n">
        <f aca="false">J84</f>
        <v>400</v>
      </c>
    </row>
    <row r="85" customFormat="false" ht="24.95" hidden="false" customHeight="true" outlineLevel="0" collapsed="false">
      <c r="A85" s="15" t="s">
        <v>88</v>
      </c>
      <c r="B85" s="31" t="s">
        <v>107</v>
      </c>
      <c r="C85" s="17" t="s">
        <v>108</v>
      </c>
      <c r="D85" s="18" t="n">
        <v>400</v>
      </c>
      <c r="E85" s="23" t="n">
        <v>0</v>
      </c>
      <c r="F85" s="23" t="n">
        <v>0</v>
      </c>
      <c r="G85" s="22" t="n">
        <f aca="false">ROUND(D85*25%,0)</f>
        <v>100</v>
      </c>
      <c r="H85" s="21" t="n">
        <f aca="false">+D85*50%</f>
        <v>200</v>
      </c>
      <c r="I85" s="36" t="n">
        <f aca="false">+D85*75%</f>
        <v>300</v>
      </c>
      <c r="J85" s="25" t="n">
        <f aca="false">+D85*100%</f>
        <v>400</v>
      </c>
      <c r="K85" s="23" t="n">
        <f aca="false">J85</f>
        <v>400</v>
      </c>
    </row>
    <row r="86" customFormat="false" ht="24.95" hidden="false" customHeight="true" outlineLevel="0" collapsed="false">
      <c r="A86" s="15" t="s">
        <v>88</v>
      </c>
      <c r="B86" s="16" t="s">
        <v>109</v>
      </c>
      <c r="C86" s="17" t="s">
        <v>110</v>
      </c>
      <c r="D86" s="18" t="n">
        <v>400</v>
      </c>
      <c r="E86" s="23" t="n">
        <v>0</v>
      </c>
      <c r="F86" s="23" t="n">
        <v>0</v>
      </c>
      <c r="G86" s="22" t="n">
        <f aca="false">ROUND(D86*25%,0)</f>
        <v>100</v>
      </c>
      <c r="H86" s="21" t="n">
        <f aca="false">+D86*50%</f>
        <v>200</v>
      </c>
      <c r="I86" s="36" t="n">
        <f aca="false">+D86*75%</f>
        <v>300</v>
      </c>
      <c r="J86" s="25" t="n">
        <f aca="false">+D86*100%</f>
        <v>400</v>
      </c>
      <c r="K86" s="23" t="n">
        <f aca="false">J86</f>
        <v>400</v>
      </c>
    </row>
    <row r="87" customFormat="false" ht="24.95" hidden="false" customHeight="true" outlineLevel="0" collapsed="false">
      <c r="A87" s="15" t="s">
        <v>88</v>
      </c>
      <c r="B87" s="16"/>
      <c r="C87" s="17" t="s">
        <v>111</v>
      </c>
      <c r="D87" s="18" t="n">
        <v>500</v>
      </c>
      <c r="E87" s="23" t="n">
        <v>0</v>
      </c>
      <c r="F87" s="23" t="n">
        <v>0</v>
      </c>
      <c r="G87" s="22" t="n">
        <f aca="false">ROUND(D87*25%,0)</f>
        <v>125</v>
      </c>
      <c r="H87" s="21" t="n">
        <f aca="false">+D87*50%</f>
        <v>250</v>
      </c>
      <c r="I87" s="36" t="n">
        <f aca="false">+D87*75%</f>
        <v>375</v>
      </c>
      <c r="J87" s="25" t="n">
        <f aca="false">+D87*100%</f>
        <v>500</v>
      </c>
      <c r="K87" s="23" t="n">
        <f aca="false">J87</f>
        <v>500</v>
      </c>
    </row>
    <row r="88" customFormat="false" ht="24.95" hidden="false" customHeight="true" outlineLevel="0" collapsed="false">
      <c r="A88" s="15" t="s">
        <v>88</v>
      </c>
      <c r="B88" s="16"/>
      <c r="C88" s="17" t="s">
        <v>112</v>
      </c>
      <c r="D88" s="18" t="n">
        <v>500</v>
      </c>
      <c r="E88" s="23" t="n">
        <v>0</v>
      </c>
      <c r="F88" s="23" t="n">
        <v>0</v>
      </c>
      <c r="G88" s="22" t="n">
        <f aca="false">ROUND(D88*25%,0)</f>
        <v>125</v>
      </c>
      <c r="H88" s="21" t="n">
        <f aca="false">+D88*50%</f>
        <v>250</v>
      </c>
      <c r="I88" s="36" t="n">
        <f aca="false">+D88*75%</f>
        <v>375</v>
      </c>
      <c r="J88" s="25" t="n">
        <f aca="false">+D88*100%</f>
        <v>500</v>
      </c>
      <c r="K88" s="23" t="n">
        <f aca="false">J88</f>
        <v>500</v>
      </c>
    </row>
    <row r="89" customFormat="false" ht="24.95" hidden="false" customHeight="true" outlineLevel="0" collapsed="false">
      <c r="A89" s="15" t="s">
        <v>88</v>
      </c>
      <c r="B89" s="16"/>
      <c r="C89" s="17" t="s">
        <v>113</v>
      </c>
      <c r="D89" s="18" t="n">
        <v>300</v>
      </c>
      <c r="E89" s="23" t="n">
        <v>0</v>
      </c>
      <c r="F89" s="23" t="n">
        <v>0</v>
      </c>
      <c r="G89" s="22" t="n">
        <f aca="false">ROUND(D89*25%,0)</f>
        <v>75</v>
      </c>
      <c r="H89" s="21" t="n">
        <f aca="false">+D89*50%</f>
        <v>150</v>
      </c>
      <c r="I89" s="36" t="n">
        <f aca="false">+D89*75%</f>
        <v>225</v>
      </c>
      <c r="J89" s="25" t="n">
        <f aca="false">+D89*100%</f>
        <v>300</v>
      </c>
      <c r="K89" s="23" t="n">
        <f aca="false">J89</f>
        <v>300</v>
      </c>
    </row>
    <row r="90" customFormat="false" ht="24.95" hidden="false" customHeight="true" outlineLevel="0" collapsed="false">
      <c r="A90" s="15" t="s">
        <v>88</v>
      </c>
      <c r="B90" s="16"/>
      <c r="C90" s="17" t="s">
        <v>114</v>
      </c>
      <c r="D90" s="18" t="n">
        <v>400</v>
      </c>
      <c r="E90" s="23" t="n">
        <v>0</v>
      </c>
      <c r="F90" s="23" t="n">
        <v>0</v>
      </c>
      <c r="G90" s="22" t="n">
        <f aca="false">ROUND(D90*25%,0)</f>
        <v>100</v>
      </c>
      <c r="H90" s="21" t="n">
        <f aca="false">+D90*50%</f>
        <v>200</v>
      </c>
      <c r="I90" s="36" t="n">
        <f aca="false">+D90*75%</f>
        <v>300</v>
      </c>
      <c r="J90" s="25" t="n">
        <f aca="false">+D90*100%</f>
        <v>400</v>
      </c>
      <c r="K90" s="23" t="n">
        <f aca="false">J90</f>
        <v>400</v>
      </c>
    </row>
    <row r="91" customFormat="false" ht="24.95" hidden="false" customHeight="true" outlineLevel="0" collapsed="false">
      <c r="A91" s="15" t="s">
        <v>115</v>
      </c>
      <c r="B91" s="16" t="s">
        <v>116</v>
      </c>
      <c r="C91" s="17" t="s">
        <v>117</v>
      </c>
      <c r="D91" s="18" t="n">
        <v>600</v>
      </c>
      <c r="E91" s="23" t="n">
        <v>0</v>
      </c>
      <c r="F91" s="23" t="n">
        <v>0</v>
      </c>
      <c r="G91" s="22" t="n">
        <f aca="false">ROUND(D91*25%,0)</f>
        <v>150</v>
      </c>
      <c r="H91" s="21" t="n">
        <f aca="false">+D91*50%</f>
        <v>300</v>
      </c>
      <c r="I91" s="36" t="n">
        <f aca="false">+D91*75%</f>
        <v>450</v>
      </c>
      <c r="J91" s="25" t="n">
        <f aca="false">+D91*100%</f>
        <v>600</v>
      </c>
      <c r="K91" s="23" t="n">
        <f aca="false">J91</f>
        <v>600</v>
      </c>
    </row>
    <row r="92" customFormat="false" ht="24.95" hidden="false" customHeight="true" outlineLevel="0" collapsed="false">
      <c r="A92" s="15"/>
      <c r="B92" s="16"/>
      <c r="C92" s="17" t="s">
        <v>118</v>
      </c>
      <c r="D92" s="18" t="n">
        <v>600</v>
      </c>
      <c r="E92" s="23" t="n">
        <v>0</v>
      </c>
      <c r="F92" s="23" t="n">
        <v>0</v>
      </c>
      <c r="G92" s="22" t="n">
        <f aca="false">ROUND(D92*25%,0)</f>
        <v>150</v>
      </c>
      <c r="H92" s="21" t="n">
        <f aca="false">+D92*50%</f>
        <v>300</v>
      </c>
      <c r="I92" s="36" t="n">
        <f aca="false">+D92*75%</f>
        <v>450</v>
      </c>
      <c r="J92" s="25" t="n">
        <f aca="false">+D92*100%</f>
        <v>600</v>
      </c>
      <c r="K92" s="23" t="n">
        <f aca="false">J92</f>
        <v>600</v>
      </c>
    </row>
    <row r="93" customFormat="false" ht="24.95" hidden="false" customHeight="true" outlineLevel="0" collapsed="false">
      <c r="A93" s="15"/>
      <c r="B93" s="16"/>
      <c r="C93" s="17" t="s">
        <v>119</v>
      </c>
      <c r="D93" s="37" t="n">
        <v>1500</v>
      </c>
      <c r="E93" s="23" t="n">
        <v>0</v>
      </c>
      <c r="F93" s="23" t="n">
        <v>0</v>
      </c>
      <c r="G93" s="22" t="n">
        <f aca="false">ROUND(D93*25%,0)</f>
        <v>375</v>
      </c>
      <c r="H93" s="21" t="n">
        <f aca="false">+D93*50%</f>
        <v>750</v>
      </c>
      <c r="I93" s="36" t="n">
        <f aca="false">+D93*75%</f>
        <v>1125</v>
      </c>
      <c r="J93" s="25" t="n">
        <f aca="false">+D93*100%</f>
        <v>1500</v>
      </c>
      <c r="K93" s="23" t="n">
        <f aca="false">J93</f>
        <v>1500</v>
      </c>
    </row>
    <row r="94" customFormat="false" ht="24.95" hidden="false" customHeight="true" outlineLevel="0" collapsed="false">
      <c r="A94" s="15"/>
      <c r="B94" s="16"/>
      <c r="C94" s="17" t="s">
        <v>120</v>
      </c>
      <c r="D94" s="37" t="n">
        <v>1200</v>
      </c>
      <c r="E94" s="23" t="n">
        <v>0</v>
      </c>
      <c r="F94" s="23" t="n">
        <v>0</v>
      </c>
      <c r="G94" s="22" t="n">
        <f aca="false">ROUND(D94*25%,0)</f>
        <v>300</v>
      </c>
      <c r="H94" s="21" t="n">
        <f aca="false">+D94*50%</f>
        <v>600</v>
      </c>
      <c r="I94" s="36" t="n">
        <f aca="false">+D94*75%</f>
        <v>900</v>
      </c>
      <c r="J94" s="25" t="n">
        <f aca="false">+D94*100%</f>
        <v>1200</v>
      </c>
      <c r="K94" s="23" t="n">
        <f aca="false">J94</f>
        <v>1200</v>
      </c>
    </row>
    <row r="95" customFormat="false" ht="24.95" hidden="false" customHeight="true" outlineLevel="0" collapsed="false">
      <c r="A95" s="15"/>
      <c r="B95" s="16"/>
      <c r="C95" s="17" t="s">
        <v>121</v>
      </c>
      <c r="D95" s="18" t="n">
        <v>600</v>
      </c>
      <c r="E95" s="23" t="n">
        <v>0</v>
      </c>
      <c r="F95" s="23" t="n">
        <v>0</v>
      </c>
      <c r="G95" s="22" t="n">
        <f aca="false">ROUND(D95*25%,0)</f>
        <v>150</v>
      </c>
      <c r="H95" s="21" t="n">
        <f aca="false">+D95*50%</f>
        <v>300</v>
      </c>
      <c r="I95" s="36" t="n">
        <f aca="false">+D95*75%</f>
        <v>450</v>
      </c>
      <c r="J95" s="25" t="n">
        <f aca="false">+D95*100%</f>
        <v>600</v>
      </c>
      <c r="K95" s="23" t="n">
        <f aca="false">J95</f>
        <v>600</v>
      </c>
    </row>
    <row r="96" customFormat="false" ht="24.95" hidden="false" customHeight="true" outlineLevel="0" collapsed="false">
      <c r="A96" s="15"/>
      <c r="B96" s="16"/>
      <c r="C96" s="17" t="s">
        <v>122</v>
      </c>
      <c r="D96" s="37" t="n">
        <v>1800</v>
      </c>
      <c r="E96" s="23" t="n">
        <v>0</v>
      </c>
      <c r="F96" s="23" t="n">
        <v>0</v>
      </c>
      <c r="G96" s="22" t="n">
        <f aca="false">ROUND(D96*25%,0)</f>
        <v>450</v>
      </c>
      <c r="H96" s="21" t="n">
        <f aca="false">+D96*50%</f>
        <v>900</v>
      </c>
      <c r="I96" s="36" t="n">
        <f aca="false">+D96*75%</f>
        <v>1350</v>
      </c>
      <c r="J96" s="25" t="n">
        <f aca="false">+D96*100%</f>
        <v>1800</v>
      </c>
      <c r="K96" s="23" t="n">
        <f aca="false">J96</f>
        <v>1800</v>
      </c>
    </row>
    <row r="97" customFormat="false" ht="24.95" hidden="false" customHeight="true" outlineLevel="0" collapsed="false">
      <c r="A97" s="15"/>
      <c r="B97" s="16"/>
      <c r="C97" s="17" t="s">
        <v>123</v>
      </c>
      <c r="D97" s="37" t="n">
        <v>1600</v>
      </c>
      <c r="E97" s="23" t="n">
        <v>0</v>
      </c>
      <c r="F97" s="23" t="n">
        <v>0</v>
      </c>
      <c r="G97" s="22" t="n">
        <f aca="false">ROUND(D97*25%,0)</f>
        <v>400</v>
      </c>
      <c r="H97" s="21" t="n">
        <f aca="false">+D97*50%</f>
        <v>800</v>
      </c>
      <c r="I97" s="36" t="n">
        <f aca="false">+D97*75%</f>
        <v>1200</v>
      </c>
      <c r="J97" s="25" t="n">
        <f aca="false">+D97*100%</f>
        <v>1600</v>
      </c>
      <c r="K97" s="23" t="n">
        <f aca="false">J97</f>
        <v>1600</v>
      </c>
    </row>
    <row r="98" customFormat="false" ht="24.95" hidden="false" customHeight="true" outlineLevel="0" collapsed="false">
      <c r="A98" s="15"/>
      <c r="B98" s="16" t="s">
        <v>124</v>
      </c>
      <c r="C98" s="17" t="s">
        <v>125</v>
      </c>
      <c r="D98" s="18" t="n">
        <v>400</v>
      </c>
      <c r="E98" s="23" t="n">
        <v>0</v>
      </c>
      <c r="F98" s="23" t="n">
        <v>0</v>
      </c>
      <c r="G98" s="22" t="n">
        <f aca="false">ROUND(D98*25%,0)</f>
        <v>100</v>
      </c>
      <c r="H98" s="21" t="n">
        <f aca="false">+D98*50%</f>
        <v>200</v>
      </c>
      <c r="I98" s="36" t="n">
        <f aca="false">+D98*75%</f>
        <v>300</v>
      </c>
      <c r="J98" s="25" t="n">
        <f aca="false">+D98*100%</f>
        <v>400</v>
      </c>
      <c r="K98" s="23" t="n">
        <f aca="false">J98</f>
        <v>400</v>
      </c>
    </row>
    <row r="99" customFormat="false" ht="24.95" hidden="false" customHeight="true" outlineLevel="0" collapsed="false">
      <c r="A99" s="15"/>
      <c r="B99" s="16"/>
      <c r="C99" s="17" t="s">
        <v>126</v>
      </c>
      <c r="D99" s="18" t="n">
        <v>400</v>
      </c>
      <c r="E99" s="23" t="n">
        <v>0</v>
      </c>
      <c r="F99" s="23" t="n">
        <v>0</v>
      </c>
      <c r="G99" s="22" t="n">
        <f aca="false">ROUND(D99*25%,0)</f>
        <v>100</v>
      </c>
      <c r="H99" s="21" t="n">
        <f aca="false">+D99*50%</f>
        <v>200</v>
      </c>
      <c r="I99" s="36" t="n">
        <f aca="false">+D99*75%</f>
        <v>300</v>
      </c>
      <c r="J99" s="25" t="n">
        <f aca="false">+D99*100%</f>
        <v>400</v>
      </c>
      <c r="K99" s="23" t="n">
        <f aca="false">J99</f>
        <v>400</v>
      </c>
    </row>
    <row r="100" customFormat="false" ht="24.95" hidden="false" customHeight="true" outlineLevel="0" collapsed="false">
      <c r="A100" s="15"/>
      <c r="B100" s="16"/>
      <c r="C100" s="17" t="s">
        <v>127</v>
      </c>
      <c r="D100" s="18" t="n">
        <v>400</v>
      </c>
      <c r="E100" s="23" t="n">
        <v>0</v>
      </c>
      <c r="F100" s="23" t="n">
        <v>0</v>
      </c>
      <c r="G100" s="22" t="n">
        <f aca="false">ROUND(D100*25%,0)</f>
        <v>100</v>
      </c>
      <c r="H100" s="21" t="n">
        <f aca="false">+D100*50%</f>
        <v>200</v>
      </c>
      <c r="I100" s="36" t="n">
        <f aca="false">+D100*75%</f>
        <v>300</v>
      </c>
      <c r="J100" s="25" t="n">
        <f aca="false">+D100*100%</f>
        <v>400</v>
      </c>
      <c r="K100" s="23" t="n">
        <f aca="false">J100</f>
        <v>400</v>
      </c>
    </row>
    <row r="101" customFormat="false" ht="24.95" hidden="false" customHeight="true" outlineLevel="0" collapsed="false">
      <c r="A101" s="15"/>
      <c r="B101" s="16"/>
      <c r="C101" s="17" t="s">
        <v>128</v>
      </c>
      <c r="D101" s="18" t="n">
        <v>400</v>
      </c>
      <c r="E101" s="23" t="n">
        <v>0</v>
      </c>
      <c r="F101" s="23" t="n">
        <v>0</v>
      </c>
      <c r="G101" s="22" t="n">
        <f aca="false">ROUND(D101*25%,0)</f>
        <v>100</v>
      </c>
      <c r="H101" s="21" t="n">
        <f aca="false">+D101*50%</f>
        <v>200</v>
      </c>
      <c r="I101" s="36" t="n">
        <f aca="false">+D101*75%</f>
        <v>300</v>
      </c>
      <c r="J101" s="25" t="n">
        <f aca="false">+D101*100%</f>
        <v>400</v>
      </c>
      <c r="K101" s="23" t="n">
        <f aca="false">J101</f>
        <v>400</v>
      </c>
    </row>
    <row r="102" customFormat="false" ht="24.95" hidden="false" customHeight="true" outlineLevel="0" collapsed="false">
      <c r="A102" s="15"/>
      <c r="B102" s="16"/>
      <c r="C102" s="17" t="s">
        <v>129</v>
      </c>
      <c r="D102" s="18" t="n">
        <v>400</v>
      </c>
      <c r="E102" s="23" t="n">
        <v>0</v>
      </c>
      <c r="F102" s="23" t="n">
        <v>0</v>
      </c>
      <c r="G102" s="22" t="n">
        <f aca="false">ROUND(D102*25%,0)</f>
        <v>100</v>
      </c>
      <c r="H102" s="21" t="n">
        <f aca="false">+D102*50%</f>
        <v>200</v>
      </c>
      <c r="I102" s="36" t="n">
        <f aca="false">+D102*75%</f>
        <v>300</v>
      </c>
      <c r="J102" s="25" t="n">
        <f aca="false">+D102*100%</f>
        <v>400</v>
      </c>
      <c r="K102" s="23" t="n">
        <f aca="false">J102</f>
        <v>400</v>
      </c>
    </row>
    <row r="103" customFormat="false" ht="24.95" hidden="false" customHeight="true" outlineLevel="0" collapsed="false">
      <c r="A103" s="15"/>
      <c r="B103" s="16"/>
      <c r="C103" s="17" t="s">
        <v>130</v>
      </c>
      <c r="D103" s="18" t="n">
        <v>400</v>
      </c>
      <c r="E103" s="23" t="n">
        <v>0</v>
      </c>
      <c r="F103" s="23" t="n">
        <v>0</v>
      </c>
      <c r="G103" s="22" t="n">
        <f aca="false">ROUND(D103*25%,0)</f>
        <v>100</v>
      </c>
      <c r="H103" s="21" t="n">
        <f aca="false">+D103*50%</f>
        <v>200</v>
      </c>
      <c r="I103" s="36" t="n">
        <f aca="false">+D103*75%</f>
        <v>300</v>
      </c>
      <c r="J103" s="25" t="n">
        <f aca="false">+D103*100%</f>
        <v>400</v>
      </c>
      <c r="K103" s="23" t="n">
        <f aca="false">J103</f>
        <v>400</v>
      </c>
    </row>
    <row r="104" customFormat="false" ht="24.95" hidden="false" customHeight="true" outlineLevel="0" collapsed="false">
      <c r="A104" s="15"/>
      <c r="B104" s="16"/>
      <c r="C104" s="17" t="s">
        <v>131</v>
      </c>
      <c r="D104" s="18" t="n">
        <v>400</v>
      </c>
      <c r="E104" s="23" t="n">
        <v>0</v>
      </c>
      <c r="F104" s="23" t="n">
        <v>0</v>
      </c>
      <c r="G104" s="22" t="n">
        <f aca="false">ROUND(D104*25%,0)</f>
        <v>100</v>
      </c>
      <c r="H104" s="21" t="n">
        <f aca="false">+D104*50%</f>
        <v>200</v>
      </c>
      <c r="I104" s="36" t="n">
        <f aca="false">+D104*75%</f>
        <v>300</v>
      </c>
      <c r="J104" s="25" t="n">
        <f aca="false">+D104*100%</f>
        <v>400</v>
      </c>
      <c r="K104" s="23" t="n">
        <f aca="false">J104</f>
        <v>400</v>
      </c>
    </row>
    <row r="105" customFormat="false" ht="24.95" hidden="false" customHeight="true" outlineLevel="0" collapsed="false">
      <c r="A105" s="15"/>
      <c r="B105" s="16"/>
      <c r="C105" s="17" t="s">
        <v>132</v>
      </c>
      <c r="D105" s="18" t="n">
        <v>400</v>
      </c>
      <c r="E105" s="23" t="n">
        <v>0</v>
      </c>
      <c r="F105" s="23" t="n">
        <v>0</v>
      </c>
      <c r="G105" s="22" t="n">
        <f aca="false">ROUND(D105*25%,0)</f>
        <v>100</v>
      </c>
      <c r="H105" s="21" t="n">
        <f aca="false">+D105*50%</f>
        <v>200</v>
      </c>
      <c r="I105" s="36" t="n">
        <f aca="false">+D105*75%</f>
        <v>300</v>
      </c>
      <c r="J105" s="25" t="n">
        <f aca="false">+D105*100%</f>
        <v>400</v>
      </c>
      <c r="K105" s="23" t="n">
        <f aca="false">J105</f>
        <v>400</v>
      </c>
    </row>
    <row r="106" customFormat="false" ht="24.95" hidden="false" customHeight="true" outlineLevel="0" collapsed="false">
      <c r="A106" s="15" t="s">
        <v>133</v>
      </c>
      <c r="B106" s="16" t="s">
        <v>134</v>
      </c>
      <c r="C106" s="17" t="s">
        <v>135</v>
      </c>
      <c r="D106" s="18" t="n">
        <v>800</v>
      </c>
      <c r="E106" s="23" t="n">
        <v>0</v>
      </c>
      <c r="F106" s="23" t="n">
        <v>0</v>
      </c>
      <c r="G106" s="22" t="n">
        <f aca="false">ROUND(D106*25%,0)</f>
        <v>200</v>
      </c>
      <c r="H106" s="21" t="n">
        <f aca="false">+D106*50%</f>
        <v>400</v>
      </c>
      <c r="I106" s="36" t="n">
        <f aca="false">+D106*75%</f>
        <v>600</v>
      </c>
      <c r="J106" s="25" t="n">
        <f aca="false">+D106*100%</f>
        <v>800</v>
      </c>
      <c r="K106" s="23" t="n">
        <f aca="false">J106</f>
        <v>800</v>
      </c>
    </row>
    <row r="107" customFormat="false" ht="24.95" hidden="false" customHeight="true" outlineLevel="0" collapsed="false">
      <c r="A107" s="15"/>
      <c r="B107" s="16"/>
      <c r="C107" s="17" t="s">
        <v>136</v>
      </c>
      <c r="D107" s="18" t="n">
        <v>800</v>
      </c>
      <c r="E107" s="23" t="n">
        <v>0</v>
      </c>
      <c r="F107" s="23" t="n">
        <v>0</v>
      </c>
      <c r="G107" s="22" t="n">
        <f aca="false">ROUND(D107*25%,0)</f>
        <v>200</v>
      </c>
      <c r="H107" s="21" t="n">
        <f aca="false">+D107*50%</f>
        <v>400</v>
      </c>
      <c r="I107" s="36" t="n">
        <f aca="false">+D107*75%</f>
        <v>600</v>
      </c>
      <c r="J107" s="25" t="n">
        <f aca="false">+D107*100%</f>
        <v>800</v>
      </c>
      <c r="K107" s="23" t="n">
        <f aca="false">J107</f>
        <v>800</v>
      </c>
    </row>
    <row r="108" customFormat="false" ht="24.95" hidden="false" customHeight="true" outlineLevel="0" collapsed="false">
      <c r="A108" s="15"/>
      <c r="B108" s="16"/>
      <c r="C108" s="17" t="s">
        <v>137</v>
      </c>
      <c r="D108" s="37" t="n">
        <v>1000</v>
      </c>
      <c r="E108" s="23" t="n">
        <v>0</v>
      </c>
      <c r="F108" s="23" t="n">
        <v>0</v>
      </c>
      <c r="G108" s="22" t="n">
        <f aca="false">ROUND(D108*25%,0)</f>
        <v>250</v>
      </c>
      <c r="H108" s="21" t="n">
        <f aca="false">+D108*50%</f>
        <v>500</v>
      </c>
      <c r="I108" s="36" t="n">
        <f aca="false">+D108*75%</f>
        <v>750</v>
      </c>
      <c r="J108" s="25" t="n">
        <f aca="false">+D108*100%</f>
        <v>1000</v>
      </c>
      <c r="K108" s="23" t="n">
        <f aca="false">J108</f>
        <v>1000</v>
      </c>
    </row>
    <row r="109" customFormat="false" ht="24.95" hidden="false" customHeight="true" outlineLevel="0" collapsed="false">
      <c r="A109" s="15"/>
      <c r="B109" s="16"/>
      <c r="C109" s="17" t="s">
        <v>138</v>
      </c>
      <c r="D109" s="37" t="n">
        <v>1550</v>
      </c>
      <c r="E109" s="23" t="n">
        <v>0</v>
      </c>
      <c r="F109" s="23" t="n">
        <v>0</v>
      </c>
      <c r="G109" s="22" t="n">
        <f aca="false">ROUND(D109*25%,0)</f>
        <v>388</v>
      </c>
      <c r="H109" s="21" t="n">
        <f aca="false">+D109*50%</f>
        <v>775</v>
      </c>
      <c r="I109" s="36" t="n">
        <f aca="false">+D109*75%</f>
        <v>1162.5</v>
      </c>
      <c r="J109" s="25" t="n">
        <f aca="false">+D109*100%</f>
        <v>1550</v>
      </c>
      <c r="K109" s="23" t="n">
        <f aca="false">J109</f>
        <v>1550</v>
      </c>
    </row>
    <row r="110" customFormat="false" ht="24.95" hidden="false" customHeight="true" outlineLevel="0" collapsed="false">
      <c r="A110" s="15"/>
      <c r="B110" s="16"/>
      <c r="C110" s="17" t="s">
        <v>139</v>
      </c>
      <c r="D110" s="18" t="n">
        <v>350</v>
      </c>
      <c r="E110" s="23" t="n">
        <v>0</v>
      </c>
      <c r="F110" s="23" t="n">
        <v>0</v>
      </c>
      <c r="G110" s="22" t="n">
        <f aca="false">ROUND(D110*25%,0)</f>
        <v>88</v>
      </c>
      <c r="H110" s="21" t="n">
        <f aca="false">+D110*50%</f>
        <v>175</v>
      </c>
      <c r="I110" s="36" t="n">
        <f aca="false">+D110*75%</f>
        <v>262.5</v>
      </c>
      <c r="J110" s="25" t="n">
        <f aca="false">+D110*100%</f>
        <v>350</v>
      </c>
      <c r="K110" s="23" t="n">
        <f aca="false">J110</f>
        <v>350</v>
      </c>
    </row>
    <row r="111" customFormat="false" ht="24.95" hidden="false" customHeight="true" outlineLevel="0" collapsed="false">
      <c r="A111" s="15"/>
      <c r="B111" s="16"/>
      <c r="C111" s="17" t="s">
        <v>140</v>
      </c>
      <c r="D111" s="18" t="n">
        <v>400</v>
      </c>
      <c r="E111" s="23" t="n">
        <v>0</v>
      </c>
      <c r="F111" s="23" t="n">
        <v>0</v>
      </c>
      <c r="G111" s="22" t="n">
        <f aca="false">ROUND(D111*25%,0)</f>
        <v>100</v>
      </c>
      <c r="H111" s="21" t="n">
        <f aca="false">+D111*50%</f>
        <v>200</v>
      </c>
      <c r="I111" s="36" t="n">
        <f aca="false">+D111*75%</f>
        <v>300</v>
      </c>
      <c r="J111" s="25" t="n">
        <f aca="false">+D111*100%</f>
        <v>400</v>
      </c>
      <c r="K111" s="23" t="n">
        <f aca="false">J111</f>
        <v>400</v>
      </c>
    </row>
    <row r="112" customFormat="false" ht="24.95" hidden="false" customHeight="true" outlineLevel="0" collapsed="false">
      <c r="A112" s="15"/>
      <c r="B112" s="16"/>
      <c r="C112" s="17" t="s">
        <v>141</v>
      </c>
      <c r="D112" s="18" t="n">
        <v>350</v>
      </c>
      <c r="E112" s="23" t="n">
        <v>0</v>
      </c>
      <c r="F112" s="23" t="n">
        <v>0</v>
      </c>
      <c r="G112" s="22" t="n">
        <f aca="false">ROUND(D112*25%,0)</f>
        <v>88</v>
      </c>
      <c r="H112" s="21" t="n">
        <f aca="false">+D112*50%</f>
        <v>175</v>
      </c>
      <c r="I112" s="36" t="n">
        <f aca="false">+D112*75%</f>
        <v>262.5</v>
      </c>
      <c r="J112" s="25" t="n">
        <f aca="false">+D112*100%</f>
        <v>350</v>
      </c>
      <c r="K112" s="23" t="n">
        <f aca="false">J112</f>
        <v>350</v>
      </c>
    </row>
    <row r="113" customFormat="false" ht="24.95" hidden="false" customHeight="true" outlineLevel="0" collapsed="false">
      <c r="A113" s="15"/>
      <c r="B113" s="16"/>
      <c r="C113" s="17" t="s">
        <v>142</v>
      </c>
      <c r="D113" s="18" t="n">
        <v>350</v>
      </c>
      <c r="E113" s="23" t="n">
        <v>0</v>
      </c>
      <c r="F113" s="23" t="n">
        <v>0</v>
      </c>
      <c r="G113" s="22" t="n">
        <f aca="false">ROUND(D113*25%,0)</f>
        <v>88</v>
      </c>
      <c r="H113" s="21" t="n">
        <f aca="false">+D113*50%</f>
        <v>175</v>
      </c>
      <c r="I113" s="36" t="n">
        <f aca="false">+D113*75%</f>
        <v>262.5</v>
      </c>
      <c r="J113" s="25" t="n">
        <f aca="false">+D113*100%</f>
        <v>350</v>
      </c>
      <c r="K113" s="23" t="n">
        <f aca="false">J113</f>
        <v>350</v>
      </c>
    </row>
    <row r="114" customFormat="false" ht="24.95" hidden="false" customHeight="true" outlineLevel="0" collapsed="false">
      <c r="A114" s="15"/>
      <c r="B114" s="16"/>
      <c r="C114" s="17" t="s">
        <v>143</v>
      </c>
      <c r="D114" s="18" t="n">
        <v>800</v>
      </c>
      <c r="E114" s="23" t="n">
        <v>0</v>
      </c>
      <c r="F114" s="23" t="n">
        <v>0</v>
      </c>
      <c r="G114" s="22" t="n">
        <f aca="false">ROUND(D114*25%,0)</f>
        <v>200</v>
      </c>
      <c r="H114" s="21" t="n">
        <f aca="false">+D114*50%</f>
        <v>400</v>
      </c>
      <c r="I114" s="36" t="n">
        <f aca="false">+D114*75%</f>
        <v>600</v>
      </c>
      <c r="J114" s="25" t="n">
        <f aca="false">+D114*100%</f>
        <v>800</v>
      </c>
      <c r="K114" s="23" t="n">
        <f aca="false">J114</f>
        <v>800</v>
      </c>
    </row>
    <row r="115" customFormat="false" ht="24.95" hidden="false" customHeight="true" outlineLevel="0" collapsed="false">
      <c r="A115" s="15"/>
      <c r="B115" s="16"/>
      <c r="C115" s="17" t="s">
        <v>144</v>
      </c>
      <c r="D115" s="18" t="n">
        <v>800</v>
      </c>
      <c r="E115" s="23" t="n">
        <v>0</v>
      </c>
      <c r="F115" s="23" t="n">
        <v>0</v>
      </c>
      <c r="G115" s="22" t="n">
        <f aca="false">ROUND(D115*25%,0)</f>
        <v>200</v>
      </c>
      <c r="H115" s="21" t="n">
        <f aca="false">+D115*50%</f>
        <v>400</v>
      </c>
      <c r="I115" s="36" t="n">
        <f aca="false">+D115*75%</f>
        <v>600</v>
      </c>
      <c r="J115" s="25" t="n">
        <f aca="false">+D115*100%</f>
        <v>800</v>
      </c>
      <c r="K115" s="23" t="n">
        <f aca="false">J115</f>
        <v>800</v>
      </c>
    </row>
    <row r="116" customFormat="false" ht="24.95" hidden="false" customHeight="true" outlineLevel="0" collapsed="false">
      <c r="A116" s="15"/>
      <c r="B116" s="16" t="s">
        <v>145</v>
      </c>
      <c r="C116" s="17" t="s">
        <v>146</v>
      </c>
      <c r="D116" s="18" t="n">
        <v>800</v>
      </c>
      <c r="E116" s="23" t="n">
        <v>0</v>
      </c>
      <c r="F116" s="23" t="n">
        <v>0</v>
      </c>
      <c r="G116" s="22" t="n">
        <f aca="false">ROUND(D116*25%,0)</f>
        <v>200</v>
      </c>
      <c r="H116" s="21" t="n">
        <f aca="false">+D116*50%</f>
        <v>400</v>
      </c>
      <c r="I116" s="36" t="n">
        <f aca="false">+D116*75%</f>
        <v>600</v>
      </c>
      <c r="J116" s="25" t="n">
        <f aca="false">+D116*100%</f>
        <v>800</v>
      </c>
      <c r="K116" s="23" t="n">
        <f aca="false">J116</f>
        <v>800</v>
      </c>
    </row>
    <row r="117" customFormat="false" ht="24.95" hidden="false" customHeight="true" outlineLevel="0" collapsed="false">
      <c r="A117" s="15"/>
      <c r="B117" s="16"/>
      <c r="C117" s="17" t="s">
        <v>147</v>
      </c>
      <c r="D117" s="37" t="n">
        <v>2200</v>
      </c>
      <c r="E117" s="23" t="n">
        <v>0</v>
      </c>
      <c r="F117" s="23" t="n">
        <v>0</v>
      </c>
      <c r="G117" s="22" t="n">
        <f aca="false">ROUND(D117*25%,0)</f>
        <v>550</v>
      </c>
      <c r="H117" s="21" t="n">
        <f aca="false">+D117*50%</f>
        <v>1100</v>
      </c>
      <c r="I117" s="36" t="n">
        <f aca="false">+D117*75%</f>
        <v>1650</v>
      </c>
      <c r="J117" s="25" t="n">
        <f aca="false">+D117*100%</f>
        <v>2200</v>
      </c>
      <c r="K117" s="23" t="n">
        <f aca="false">J117</f>
        <v>2200</v>
      </c>
    </row>
    <row r="118" customFormat="false" ht="24.95" hidden="false" customHeight="true" outlineLevel="0" collapsed="false">
      <c r="A118" s="15"/>
      <c r="B118" s="16"/>
      <c r="C118" s="17" t="s">
        <v>148</v>
      </c>
      <c r="D118" s="37" t="n">
        <v>2200</v>
      </c>
      <c r="E118" s="23" t="n">
        <v>0</v>
      </c>
      <c r="F118" s="23" t="n">
        <v>0</v>
      </c>
      <c r="G118" s="22" t="n">
        <f aca="false">ROUND(D118*25%,0)</f>
        <v>550</v>
      </c>
      <c r="H118" s="21" t="n">
        <f aca="false">+D118*50%</f>
        <v>1100</v>
      </c>
      <c r="I118" s="36" t="n">
        <f aca="false">+D118*75%</f>
        <v>1650</v>
      </c>
      <c r="J118" s="25" t="n">
        <f aca="false">+D118*100%</f>
        <v>2200</v>
      </c>
      <c r="K118" s="23" t="n">
        <f aca="false">J118</f>
        <v>2200</v>
      </c>
    </row>
    <row r="119" customFormat="false" ht="24.95" hidden="false" customHeight="true" outlineLevel="0" collapsed="false">
      <c r="A119" s="15"/>
      <c r="B119" s="16"/>
      <c r="C119" s="17" t="s">
        <v>149</v>
      </c>
      <c r="D119" s="18" t="n">
        <v>350</v>
      </c>
      <c r="E119" s="23" t="n">
        <v>0</v>
      </c>
      <c r="F119" s="23" t="n">
        <v>0</v>
      </c>
      <c r="G119" s="22" t="n">
        <f aca="false">ROUND(D119*25%,0)</f>
        <v>88</v>
      </c>
      <c r="H119" s="21" t="n">
        <f aca="false">+D119*50%</f>
        <v>175</v>
      </c>
      <c r="I119" s="36" t="n">
        <f aca="false">+D119*75%</f>
        <v>262.5</v>
      </c>
      <c r="J119" s="25" t="n">
        <f aca="false">+D119*100%</f>
        <v>350</v>
      </c>
      <c r="K119" s="23" t="n">
        <f aca="false">J119</f>
        <v>350</v>
      </c>
    </row>
    <row r="120" customFormat="false" ht="24.95" hidden="false" customHeight="true" outlineLevel="0" collapsed="false">
      <c r="A120" s="15"/>
      <c r="B120" s="16"/>
      <c r="C120" s="17" t="s">
        <v>150</v>
      </c>
      <c r="D120" s="18" t="n">
        <v>350</v>
      </c>
      <c r="E120" s="23" t="n">
        <v>0</v>
      </c>
      <c r="F120" s="23" t="n">
        <v>0</v>
      </c>
      <c r="G120" s="22" t="n">
        <f aca="false">ROUND(D120*25%,0)</f>
        <v>88</v>
      </c>
      <c r="H120" s="21" t="n">
        <f aca="false">+D120*50%</f>
        <v>175</v>
      </c>
      <c r="I120" s="36" t="n">
        <f aca="false">+D120*75%</f>
        <v>262.5</v>
      </c>
      <c r="J120" s="25" t="n">
        <f aca="false">+D120*100%</f>
        <v>350</v>
      </c>
      <c r="K120" s="23" t="n">
        <f aca="false">J120</f>
        <v>350</v>
      </c>
    </row>
    <row r="121" customFormat="false" ht="24.95" hidden="false" customHeight="true" outlineLevel="0" collapsed="false">
      <c r="A121" s="15"/>
      <c r="B121" s="16"/>
      <c r="C121" s="17" t="s">
        <v>145</v>
      </c>
      <c r="D121" s="37" t="n">
        <v>1000</v>
      </c>
      <c r="E121" s="23" t="n">
        <v>0</v>
      </c>
      <c r="F121" s="23" t="n">
        <v>0</v>
      </c>
      <c r="G121" s="22" t="n">
        <f aca="false">ROUND(D121*25%,0)</f>
        <v>250</v>
      </c>
      <c r="H121" s="21" t="n">
        <f aca="false">+D121*50%</f>
        <v>500</v>
      </c>
      <c r="I121" s="36" t="n">
        <f aca="false">+D121*75%</f>
        <v>750</v>
      </c>
      <c r="J121" s="25" t="n">
        <f aca="false">+D121*100%</f>
        <v>1000</v>
      </c>
      <c r="K121" s="23" t="n">
        <f aca="false">J121</f>
        <v>1000</v>
      </c>
    </row>
    <row r="122" customFormat="false" ht="24.95" hidden="false" customHeight="true" outlineLevel="0" collapsed="false">
      <c r="A122" s="15"/>
      <c r="B122" s="16"/>
      <c r="C122" s="17" t="s">
        <v>151</v>
      </c>
      <c r="D122" s="37" t="n">
        <v>1500</v>
      </c>
      <c r="E122" s="23" t="n">
        <v>0</v>
      </c>
      <c r="F122" s="23" t="n">
        <v>0</v>
      </c>
      <c r="G122" s="22" t="n">
        <f aca="false">ROUND(D122*25%,0)</f>
        <v>375</v>
      </c>
      <c r="H122" s="21" t="n">
        <f aca="false">+D122*50%</f>
        <v>750</v>
      </c>
      <c r="I122" s="36" t="n">
        <f aca="false">+D122*75%</f>
        <v>1125</v>
      </c>
      <c r="J122" s="25" t="n">
        <f aca="false">+D122*100%</f>
        <v>1500</v>
      </c>
      <c r="K122" s="23" t="n">
        <f aca="false">J122</f>
        <v>1500</v>
      </c>
    </row>
    <row r="123" customFormat="false" ht="24.95" hidden="false" customHeight="true" outlineLevel="0" collapsed="false">
      <c r="A123" s="15"/>
      <c r="B123" s="16"/>
      <c r="C123" s="17" t="s">
        <v>152</v>
      </c>
      <c r="D123" s="18" t="n">
        <v>350</v>
      </c>
      <c r="E123" s="23" t="n">
        <v>0</v>
      </c>
      <c r="F123" s="23" t="n">
        <v>0</v>
      </c>
      <c r="G123" s="22" t="n">
        <f aca="false">ROUND(D123*25%,0)</f>
        <v>88</v>
      </c>
      <c r="H123" s="21" t="n">
        <f aca="false">+D123*50%</f>
        <v>175</v>
      </c>
      <c r="I123" s="36" t="n">
        <f aca="false">+D123*75%</f>
        <v>262.5</v>
      </c>
      <c r="J123" s="25" t="n">
        <f aca="false">+D123*100%</f>
        <v>350</v>
      </c>
      <c r="K123" s="23" t="n">
        <f aca="false">J123</f>
        <v>350</v>
      </c>
    </row>
    <row r="124" customFormat="false" ht="24.95" hidden="false" customHeight="true" outlineLevel="0" collapsed="false">
      <c r="A124" s="15"/>
      <c r="B124" s="16"/>
      <c r="C124" s="17" t="s">
        <v>153</v>
      </c>
      <c r="D124" s="18" t="n">
        <v>800</v>
      </c>
      <c r="E124" s="23" t="n">
        <v>0</v>
      </c>
      <c r="F124" s="23" t="n">
        <v>0</v>
      </c>
      <c r="G124" s="22" t="n">
        <f aca="false">ROUND(D124*25%,0)</f>
        <v>200</v>
      </c>
      <c r="H124" s="21" t="n">
        <f aca="false">+D124*50%</f>
        <v>400</v>
      </c>
      <c r="I124" s="36" t="n">
        <f aca="false">+D124*75%</f>
        <v>600</v>
      </c>
      <c r="J124" s="25" t="n">
        <f aca="false">+D124*100%</f>
        <v>800</v>
      </c>
      <c r="K124" s="23" t="n">
        <f aca="false">J124</f>
        <v>800</v>
      </c>
    </row>
    <row r="125" customFormat="false" ht="24.95" hidden="false" customHeight="true" outlineLevel="0" collapsed="false">
      <c r="A125" s="15"/>
      <c r="B125" s="16"/>
      <c r="C125" s="17" t="s">
        <v>154</v>
      </c>
      <c r="D125" s="18" t="n">
        <v>350</v>
      </c>
      <c r="E125" s="23" t="n">
        <v>0</v>
      </c>
      <c r="F125" s="23" t="n">
        <v>0</v>
      </c>
      <c r="G125" s="22" t="n">
        <f aca="false">ROUND(D125*25%,0)</f>
        <v>88</v>
      </c>
      <c r="H125" s="21" t="n">
        <f aca="false">+D125*50%</f>
        <v>175</v>
      </c>
      <c r="I125" s="36" t="n">
        <f aca="false">+D125*75%</f>
        <v>262.5</v>
      </c>
      <c r="J125" s="25" t="n">
        <f aca="false">+D125*100%</f>
        <v>350</v>
      </c>
      <c r="K125" s="23" t="n">
        <f aca="false">J125</f>
        <v>350</v>
      </c>
    </row>
    <row r="126" customFormat="false" ht="24.95" hidden="false" customHeight="true" outlineLevel="0" collapsed="false">
      <c r="A126" s="15"/>
      <c r="B126" s="16"/>
      <c r="C126" s="17" t="s">
        <v>155</v>
      </c>
      <c r="D126" s="18" t="n">
        <v>350</v>
      </c>
      <c r="E126" s="23" t="n">
        <v>0</v>
      </c>
      <c r="F126" s="23" t="n">
        <v>0</v>
      </c>
      <c r="G126" s="22" t="n">
        <f aca="false">ROUND(D126*25%,0)</f>
        <v>88</v>
      </c>
      <c r="H126" s="21" t="n">
        <f aca="false">+D126*50%</f>
        <v>175</v>
      </c>
      <c r="I126" s="36" t="n">
        <f aca="false">+D126*75%</f>
        <v>262.5</v>
      </c>
      <c r="J126" s="25" t="n">
        <f aca="false">+D126*100%</f>
        <v>350</v>
      </c>
      <c r="K126" s="23" t="n">
        <f aca="false">J126</f>
        <v>350</v>
      </c>
    </row>
    <row r="127" customFormat="false" ht="24.95" hidden="false" customHeight="true" outlineLevel="0" collapsed="false">
      <c r="A127" s="15"/>
      <c r="B127" s="16"/>
      <c r="C127" s="17" t="s">
        <v>156</v>
      </c>
      <c r="D127" s="18" t="n">
        <v>350</v>
      </c>
      <c r="E127" s="23" t="n">
        <v>0</v>
      </c>
      <c r="F127" s="23" t="n">
        <v>0</v>
      </c>
      <c r="G127" s="22" t="n">
        <f aca="false">ROUND(D127*25%,0)</f>
        <v>88</v>
      </c>
      <c r="H127" s="21" t="n">
        <f aca="false">+D127*50%</f>
        <v>175</v>
      </c>
      <c r="I127" s="36" t="n">
        <f aca="false">+D127*75%</f>
        <v>262.5</v>
      </c>
      <c r="J127" s="25" t="n">
        <f aca="false">+D127*100%</f>
        <v>350</v>
      </c>
      <c r="K127" s="23" t="n">
        <f aca="false">J127</f>
        <v>350</v>
      </c>
    </row>
    <row r="128" customFormat="false" ht="24.95" hidden="false" customHeight="true" outlineLevel="0" collapsed="false">
      <c r="A128" s="32" t="s">
        <v>157</v>
      </c>
      <c r="B128" s="31" t="s">
        <v>158</v>
      </c>
      <c r="C128" s="17" t="s">
        <v>159</v>
      </c>
      <c r="D128" s="18" t="n">
        <v>400</v>
      </c>
      <c r="E128" s="23" t="n">
        <v>0</v>
      </c>
      <c r="F128" s="23" t="n">
        <v>0</v>
      </c>
      <c r="G128" s="22" t="n">
        <f aca="false">ROUND(D128*25%,0)</f>
        <v>100</v>
      </c>
      <c r="H128" s="21" t="n">
        <f aca="false">+D128*50%</f>
        <v>200</v>
      </c>
      <c r="I128" s="36" t="n">
        <f aca="false">+D128*75%</f>
        <v>300</v>
      </c>
      <c r="J128" s="25" t="n">
        <f aca="false">+D128*100%</f>
        <v>400</v>
      </c>
      <c r="K128" s="23" t="n">
        <f aca="false">J128</f>
        <v>400</v>
      </c>
    </row>
    <row r="129" customFormat="false" ht="24.95" hidden="false" customHeight="true" outlineLevel="0" collapsed="false">
      <c r="A129" s="15" t="s">
        <v>160</v>
      </c>
      <c r="B129" s="16" t="s">
        <v>161</v>
      </c>
      <c r="C129" s="17" t="s">
        <v>162</v>
      </c>
      <c r="D129" s="18" t="n">
        <v>550</v>
      </c>
      <c r="E129" s="23" t="n">
        <v>0</v>
      </c>
      <c r="F129" s="23" t="n">
        <v>0</v>
      </c>
      <c r="G129" s="22" t="n">
        <f aca="false">ROUND(D129*25%,0)</f>
        <v>138</v>
      </c>
      <c r="H129" s="21" t="n">
        <f aca="false">+D129*50%</f>
        <v>275</v>
      </c>
      <c r="I129" s="36" t="n">
        <f aca="false">+D129*75%</f>
        <v>412.5</v>
      </c>
      <c r="J129" s="25" t="n">
        <f aca="false">+D129*100%</f>
        <v>550</v>
      </c>
      <c r="K129" s="23" t="n">
        <f aca="false">J129</f>
        <v>550</v>
      </c>
    </row>
    <row r="130" customFormat="false" ht="24.95" hidden="false" customHeight="true" outlineLevel="0" collapsed="false">
      <c r="A130" s="15"/>
      <c r="B130" s="16"/>
      <c r="C130" s="17" t="s">
        <v>163</v>
      </c>
      <c r="D130" s="18" t="n">
        <v>550</v>
      </c>
      <c r="E130" s="23" t="n">
        <v>0</v>
      </c>
      <c r="F130" s="23" t="n">
        <v>0</v>
      </c>
      <c r="G130" s="22" t="n">
        <f aca="false">ROUND(D130*25%,0)</f>
        <v>138</v>
      </c>
      <c r="H130" s="21" t="n">
        <f aca="false">+D130*50%</f>
        <v>275</v>
      </c>
      <c r="I130" s="36" t="n">
        <f aca="false">+D130*75%</f>
        <v>412.5</v>
      </c>
      <c r="J130" s="25" t="n">
        <f aca="false">+D130*100%</f>
        <v>550</v>
      </c>
      <c r="K130" s="23" t="n">
        <f aca="false">J130</f>
        <v>550</v>
      </c>
    </row>
    <row r="131" customFormat="false" ht="24.95" hidden="false" customHeight="true" outlineLevel="0" collapsed="false">
      <c r="A131" s="15"/>
      <c r="B131" s="16"/>
      <c r="C131" s="17" t="s">
        <v>164</v>
      </c>
      <c r="D131" s="18" t="n">
        <v>600</v>
      </c>
      <c r="E131" s="23" t="n">
        <v>0</v>
      </c>
      <c r="F131" s="23" t="n">
        <v>0</v>
      </c>
      <c r="G131" s="22" t="n">
        <f aca="false">ROUND(D131*25%,0)</f>
        <v>150</v>
      </c>
      <c r="H131" s="21" t="n">
        <f aca="false">+D131*50%</f>
        <v>300</v>
      </c>
      <c r="I131" s="36" t="n">
        <f aca="false">+D131*75%</f>
        <v>450</v>
      </c>
      <c r="J131" s="25" t="n">
        <f aca="false">+D131*100%</f>
        <v>600</v>
      </c>
      <c r="K131" s="23" t="n">
        <f aca="false">J131</f>
        <v>600</v>
      </c>
    </row>
    <row r="132" customFormat="false" ht="24.95" hidden="false" customHeight="true" outlineLevel="0" collapsed="false">
      <c r="A132" s="15"/>
      <c r="B132" s="16"/>
      <c r="C132" s="17" t="s">
        <v>165</v>
      </c>
      <c r="D132" s="18" t="n">
        <v>600</v>
      </c>
      <c r="E132" s="23" t="n">
        <v>0</v>
      </c>
      <c r="F132" s="23" t="n">
        <v>0</v>
      </c>
      <c r="G132" s="22" t="n">
        <f aca="false">ROUND(D132*25%,0)</f>
        <v>150</v>
      </c>
      <c r="H132" s="21" t="n">
        <f aca="false">+D132*50%</f>
        <v>300</v>
      </c>
      <c r="I132" s="36" t="n">
        <f aca="false">+D132*75%</f>
        <v>450</v>
      </c>
      <c r="J132" s="25" t="n">
        <f aca="false">+D132*100%</f>
        <v>600</v>
      </c>
      <c r="K132" s="23" t="n">
        <f aca="false">J132</f>
        <v>600</v>
      </c>
    </row>
    <row r="133" customFormat="false" ht="24.95" hidden="false" customHeight="true" outlineLevel="0" collapsed="false">
      <c r="A133" s="15"/>
      <c r="B133" s="16"/>
      <c r="C133" s="17" t="s">
        <v>166</v>
      </c>
      <c r="D133" s="18" t="n">
        <v>650</v>
      </c>
      <c r="E133" s="23" t="n">
        <v>0</v>
      </c>
      <c r="F133" s="23" t="n">
        <v>0</v>
      </c>
      <c r="G133" s="22" t="n">
        <f aca="false">ROUND(D133*25%,0)</f>
        <v>163</v>
      </c>
      <c r="H133" s="21" t="n">
        <f aca="false">+D133*50%</f>
        <v>325</v>
      </c>
      <c r="I133" s="36" t="n">
        <f aca="false">+D133*75%</f>
        <v>487.5</v>
      </c>
      <c r="J133" s="25" t="n">
        <f aca="false">+D133*100%</f>
        <v>650</v>
      </c>
      <c r="K133" s="23" t="n">
        <f aca="false">J133</f>
        <v>650</v>
      </c>
    </row>
    <row r="134" customFormat="false" ht="24.95" hidden="false" customHeight="true" outlineLevel="0" collapsed="false">
      <c r="A134" s="15"/>
      <c r="B134" s="16"/>
      <c r="C134" s="17" t="s">
        <v>167</v>
      </c>
      <c r="D134" s="18" t="n">
        <v>600</v>
      </c>
      <c r="E134" s="23" t="n">
        <v>0</v>
      </c>
      <c r="F134" s="23" t="n">
        <v>0</v>
      </c>
      <c r="G134" s="22" t="n">
        <f aca="false">ROUND(D134*25%,0)</f>
        <v>150</v>
      </c>
      <c r="H134" s="21" t="n">
        <f aca="false">+D134*50%</f>
        <v>300</v>
      </c>
      <c r="I134" s="36" t="n">
        <f aca="false">+D134*75%</f>
        <v>450</v>
      </c>
      <c r="J134" s="25" t="n">
        <f aca="false">+D134*100%</f>
        <v>600</v>
      </c>
      <c r="K134" s="23" t="n">
        <f aca="false">J134</f>
        <v>600</v>
      </c>
    </row>
    <row r="135" customFormat="false" ht="24.95" hidden="false" customHeight="true" outlineLevel="0" collapsed="false">
      <c r="A135" s="15" t="s">
        <v>168</v>
      </c>
      <c r="B135" s="16" t="s">
        <v>169</v>
      </c>
      <c r="C135" s="17" t="s">
        <v>170</v>
      </c>
      <c r="D135" s="18" t="n">
        <v>600</v>
      </c>
      <c r="E135" s="23" t="n">
        <v>0</v>
      </c>
      <c r="F135" s="23" t="n">
        <v>0</v>
      </c>
      <c r="G135" s="22" t="n">
        <f aca="false">ROUND(D135*25%,0)</f>
        <v>150</v>
      </c>
      <c r="H135" s="21" t="n">
        <f aca="false">+D135*50%</f>
        <v>300</v>
      </c>
      <c r="I135" s="36" t="n">
        <f aca="false">+D135*75%</f>
        <v>450</v>
      </c>
      <c r="J135" s="25" t="n">
        <f aca="false">+D135*100%</f>
        <v>600</v>
      </c>
      <c r="K135" s="23" t="n">
        <f aca="false">J135</f>
        <v>600</v>
      </c>
    </row>
    <row r="136" customFormat="false" ht="24.95" hidden="false" customHeight="true" outlineLevel="0" collapsed="false">
      <c r="A136" s="15"/>
      <c r="B136" s="16"/>
      <c r="C136" s="17" t="s">
        <v>171</v>
      </c>
      <c r="D136" s="18" t="n">
        <v>600</v>
      </c>
      <c r="E136" s="23" t="n">
        <v>0</v>
      </c>
      <c r="F136" s="23" t="n">
        <v>0</v>
      </c>
      <c r="G136" s="22" t="n">
        <f aca="false">ROUND(D136*25%,0)</f>
        <v>150</v>
      </c>
      <c r="H136" s="21" t="n">
        <f aca="false">+D136*50%</f>
        <v>300</v>
      </c>
      <c r="I136" s="36" t="n">
        <f aca="false">+D136*75%</f>
        <v>450</v>
      </c>
      <c r="J136" s="25" t="n">
        <f aca="false">+D136*100%</f>
        <v>600</v>
      </c>
      <c r="K136" s="23" t="n">
        <f aca="false">J136</f>
        <v>600</v>
      </c>
    </row>
    <row r="137" customFormat="false" ht="24.95" hidden="false" customHeight="true" outlineLevel="0" collapsed="false">
      <c r="A137" s="15"/>
      <c r="B137" s="16"/>
      <c r="C137" s="17" t="s">
        <v>172</v>
      </c>
      <c r="D137" s="18" t="n">
        <v>400</v>
      </c>
      <c r="E137" s="23" t="n">
        <v>0</v>
      </c>
      <c r="F137" s="23" t="n">
        <v>0</v>
      </c>
      <c r="G137" s="22" t="n">
        <f aca="false">ROUND(D137*25%,0)</f>
        <v>100</v>
      </c>
      <c r="H137" s="21" t="n">
        <f aca="false">+D137*50%</f>
        <v>200</v>
      </c>
      <c r="I137" s="36" t="n">
        <f aca="false">+D137*75%</f>
        <v>300</v>
      </c>
      <c r="J137" s="25" t="n">
        <f aca="false">+D137*100%</f>
        <v>400</v>
      </c>
      <c r="K137" s="23" t="n">
        <f aca="false">J137</f>
        <v>400</v>
      </c>
    </row>
    <row r="138" customFormat="false" ht="24.95" hidden="false" customHeight="true" outlineLevel="0" collapsed="false">
      <c r="A138" s="15" t="s">
        <v>173</v>
      </c>
      <c r="B138" s="16" t="s">
        <v>174</v>
      </c>
      <c r="C138" s="17" t="s">
        <v>175</v>
      </c>
      <c r="D138" s="18" t="n">
        <v>400</v>
      </c>
      <c r="E138" s="23" t="n">
        <v>0</v>
      </c>
      <c r="F138" s="23" t="n">
        <v>0</v>
      </c>
      <c r="G138" s="22" t="n">
        <f aca="false">ROUND(D138*25%,0)</f>
        <v>100</v>
      </c>
      <c r="H138" s="21" t="n">
        <f aca="false">+D138*50%</f>
        <v>200</v>
      </c>
      <c r="I138" s="36" t="n">
        <f aca="false">+D138*75%</f>
        <v>300</v>
      </c>
      <c r="J138" s="25" t="n">
        <f aca="false">+D138*100%</f>
        <v>400</v>
      </c>
      <c r="K138" s="23" t="n">
        <f aca="false">J138</f>
        <v>400</v>
      </c>
    </row>
    <row r="139" customFormat="false" ht="24.95" hidden="false" customHeight="true" outlineLevel="0" collapsed="false">
      <c r="A139" s="15"/>
      <c r="B139" s="16"/>
      <c r="C139" s="17" t="s">
        <v>176</v>
      </c>
      <c r="D139" s="18" t="n">
        <v>400</v>
      </c>
      <c r="E139" s="23" t="n">
        <v>0</v>
      </c>
      <c r="F139" s="23" t="n">
        <v>0</v>
      </c>
      <c r="G139" s="22" t="n">
        <f aca="false">ROUND(D139*25%,0)</f>
        <v>100</v>
      </c>
      <c r="H139" s="21" t="n">
        <f aca="false">+D139*50%</f>
        <v>200</v>
      </c>
      <c r="I139" s="36" t="n">
        <f aca="false">+D139*75%</f>
        <v>300</v>
      </c>
      <c r="J139" s="25" t="n">
        <f aca="false">+D139*100%</f>
        <v>400</v>
      </c>
      <c r="K139" s="23" t="n">
        <f aca="false">J139</f>
        <v>400</v>
      </c>
    </row>
    <row r="140" customFormat="false" ht="24.95" hidden="false" customHeight="true" outlineLevel="0" collapsed="false">
      <c r="A140" s="15"/>
      <c r="B140" s="16"/>
      <c r="C140" s="17" t="s">
        <v>177</v>
      </c>
      <c r="D140" s="18" t="n">
        <v>400</v>
      </c>
      <c r="E140" s="23" t="n">
        <v>0</v>
      </c>
      <c r="F140" s="23" t="n">
        <v>0</v>
      </c>
      <c r="G140" s="22" t="n">
        <f aca="false">ROUND(D140*25%,0)</f>
        <v>100</v>
      </c>
      <c r="H140" s="21" t="n">
        <f aca="false">+D140*50%</f>
        <v>200</v>
      </c>
      <c r="I140" s="36" t="n">
        <f aca="false">+D140*75%</f>
        <v>300</v>
      </c>
      <c r="J140" s="25" t="n">
        <f aca="false">+D140*100%</f>
        <v>400</v>
      </c>
      <c r="K140" s="23" t="n">
        <f aca="false">J140</f>
        <v>400</v>
      </c>
    </row>
    <row r="141" customFormat="false" ht="24.95" hidden="false" customHeight="true" outlineLevel="0" collapsed="false">
      <c r="A141" s="15"/>
      <c r="B141" s="16"/>
      <c r="C141" s="17" t="s">
        <v>178</v>
      </c>
      <c r="D141" s="18" t="n">
        <v>600</v>
      </c>
      <c r="E141" s="23" t="n">
        <v>0</v>
      </c>
      <c r="F141" s="23" t="n">
        <v>0</v>
      </c>
      <c r="G141" s="22" t="n">
        <f aca="false">ROUND(D141*25%,0)</f>
        <v>150</v>
      </c>
      <c r="H141" s="21" t="n">
        <f aca="false">+D141*50%</f>
        <v>300</v>
      </c>
      <c r="I141" s="36" t="n">
        <f aca="false">+D141*75%</f>
        <v>450</v>
      </c>
      <c r="J141" s="25" t="n">
        <f aca="false">+D141*100%</f>
        <v>600</v>
      </c>
      <c r="K141" s="23" t="n">
        <f aca="false">J141</f>
        <v>600</v>
      </c>
    </row>
    <row r="142" customFormat="false" ht="24.95" hidden="false" customHeight="true" outlineLevel="0" collapsed="false">
      <c r="A142" s="15" t="s">
        <v>179</v>
      </c>
      <c r="B142" s="16" t="s">
        <v>180</v>
      </c>
      <c r="C142" s="17" t="s">
        <v>181</v>
      </c>
      <c r="D142" s="18" t="n">
        <v>600</v>
      </c>
      <c r="E142" s="23" t="n">
        <v>0</v>
      </c>
      <c r="F142" s="23" t="n">
        <v>0</v>
      </c>
      <c r="G142" s="22" t="n">
        <f aca="false">ROUND(D142*25%,0)</f>
        <v>150</v>
      </c>
      <c r="H142" s="21" t="n">
        <f aca="false">+D142*50%</f>
        <v>300</v>
      </c>
      <c r="I142" s="36" t="n">
        <f aca="false">+D142*75%</f>
        <v>450</v>
      </c>
      <c r="J142" s="25" t="n">
        <f aca="false">+D142*100%</f>
        <v>600</v>
      </c>
      <c r="K142" s="23" t="n">
        <f aca="false">J142</f>
        <v>600</v>
      </c>
    </row>
    <row r="143" customFormat="false" ht="24.95" hidden="false" customHeight="true" outlineLevel="0" collapsed="false">
      <c r="A143" s="15"/>
      <c r="B143" s="16"/>
      <c r="C143" s="17" t="s">
        <v>182</v>
      </c>
      <c r="D143" s="18" t="n">
        <v>600</v>
      </c>
      <c r="E143" s="23" t="n">
        <v>0</v>
      </c>
      <c r="F143" s="23" t="n">
        <v>0</v>
      </c>
      <c r="G143" s="22" t="n">
        <f aca="false">ROUND(D143*25%,0)</f>
        <v>150</v>
      </c>
      <c r="H143" s="21" t="n">
        <f aca="false">+D143*50%</f>
        <v>300</v>
      </c>
      <c r="I143" s="36" t="n">
        <f aca="false">+D143*75%</f>
        <v>450</v>
      </c>
      <c r="J143" s="25" t="n">
        <f aca="false">+D143*100%</f>
        <v>600</v>
      </c>
      <c r="K143" s="23" t="n">
        <f aca="false">J143</f>
        <v>600</v>
      </c>
    </row>
    <row r="144" customFormat="false" ht="24.95" hidden="false" customHeight="true" outlineLevel="0" collapsed="false">
      <c r="A144" s="15"/>
      <c r="B144" s="16"/>
      <c r="C144" s="17" t="s">
        <v>183</v>
      </c>
      <c r="D144" s="18" t="n">
        <v>750</v>
      </c>
      <c r="E144" s="23" t="n">
        <v>0</v>
      </c>
      <c r="F144" s="23" t="n">
        <v>0</v>
      </c>
      <c r="G144" s="22" t="n">
        <f aca="false">ROUND(D144*25%,0)</f>
        <v>188</v>
      </c>
      <c r="H144" s="21" t="n">
        <f aca="false">+D144*50%</f>
        <v>375</v>
      </c>
      <c r="I144" s="36" t="n">
        <f aca="false">+D144*75%</f>
        <v>562.5</v>
      </c>
      <c r="J144" s="25" t="n">
        <f aca="false">+D144*100%</f>
        <v>750</v>
      </c>
      <c r="K144" s="23" t="n">
        <f aca="false">J144</f>
        <v>750</v>
      </c>
    </row>
    <row r="145" customFormat="false" ht="24.95" hidden="false" customHeight="true" outlineLevel="0" collapsed="false">
      <c r="A145" s="15"/>
      <c r="B145" s="16"/>
      <c r="C145" s="17" t="s">
        <v>184</v>
      </c>
      <c r="D145" s="18" t="n">
        <v>500</v>
      </c>
      <c r="E145" s="23" t="n">
        <v>0</v>
      </c>
      <c r="F145" s="23" t="n">
        <v>0</v>
      </c>
      <c r="G145" s="22" t="n">
        <f aca="false">ROUND(D145*25%,0)</f>
        <v>125</v>
      </c>
      <c r="H145" s="21" t="n">
        <f aca="false">+D145*50%</f>
        <v>250</v>
      </c>
      <c r="I145" s="36" t="n">
        <f aca="false">+D145*75%</f>
        <v>375</v>
      </c>
      <c r="J145" s="25" t="n">
        <f aca="false">+D145*100%</f>
        <v>500</v>
      </c>
      <c r="K145" s="23" t="n">
        <f aca="false">J145</f>
        <v>500</v>
      </c>
    </row>
    <row r="146" customFormat="false" ht="24.95" hidden="false" customHeight="true" outlineLevel="0" collapsed="false">
      <c r="A146" s="15"/>
      <c r="B146" s="16"/>
      <c r="C146" s="17" t="s">
        <v>185</v>
      </c>
      <c r="D146" s="18" t="n">
        <v>600</v>
      </c>
      <c r="E146" s="23" t="n">
        <v>0</v>
      </c>
      <c r="F146" s="23" t="n">
        <v>0</v>
      </c>
      <c r="G146" s="22" t="n">
        <f aca="false">ROUND(D146*25%,0)</f>
        <v>150</v>
      </c>
      <c r="H146" s="21" t="n">
        <f aca="false">+D146*50%</f>
        <v>300</v>
      </c>
      <c r="I146" s="36" t="n">
        <f aca="false">+D146*75%</f>
        <v>450</v>
      </c>
      <c r="J146" s="25" t="n">
        <f aca="false">+D146*100%</f>
        <v>600</v>
      </c>
      <c r="K146" s="23" t="n">
        <f aca="false">J146</f>
        <v>600</v>
      </c>
    </row>
    <row r="147" customFormat="false" ht="24.95" hidden="false" customHeight="true" outlineLevel="0" collapsed="false">
      <c r="A147" s="15"/>
      <c r="B147" s="16"/>
      <c r="C147" s="17" t="s">
        <v>186</v>
      </c>
      <c r="D147" s="18" t="n">
        <v>600</v>
      </c>
      <c r="E147" s="23" t="n">
        <v>0</v>
      </c>
      <c r="F147" s="23" t="n">
        <v>0</v>
      </c>
      <c r="G147" s="22" t="n">
        <f aca="false">ROUND(D147*25%,0)</f>
        <v>150</v>
      </c>
      <c r="H147" s="21" t="n">
        <f aca="false">+D147*50%</f>
        <v>300</v>
      </c>
      <c r="I147" s="36" t="n">
        <f aca="false">+D147*75%</f>
        <v>450</v>
      </c>
      <c r="J147" s="25" t="n">
        <f aca="false">+D147*100%</f>
        <v>600</v>
      </c>
      <c r="K147" s="23" t="n">
        <f aca="false">J147</f>
        <v>600</v>
      </c>
    </row>
    <row r="148" customFormat="false" ht="24.95" hidden="false" customHeight="true" outlineLevel="0" collapsed="false">
      <c r="A148" s="15"/>
      <c r="B148" s="16"/>
      <c r="C148" s="17" t="s">
        <v>187</v>
      </c>
      <c r="D148" s="18" t="n">
        <v>600</v>
      </c>
      <c r="E148" s="23" t="n">
        <v>0</v>
      </c>
      <c r="F148" s="23" t="n">
        <v>0</v>
      </c>
      <c r="G148" s="22" t="n">
        <f aca="false">ROUND(D148*25%,0)</f>
        <v>150</v>
      </c>
      <c r="H148" s="21" t="n">
        <f aca="false">+D148*50%</f>
        <v>300</v>
      </c>
      <c r="I148" s="36" t="n">
        <f aca="false">+D148*75%</f>
        <v>450</v>
      </c>
      <c r="J148" s="25" t="n">
        <f aca="false">+D148*100%</f>
        <v>600</v>
      </c>
      <c r="K148" s="23" t="n">
        <f aca="false">J148</f>
        <v>600</v>
      </c>
    </row>
    <row r="149" customFormat="false" ht="24.95" hidden="false" customHeight="true" outlineLevel="0" collapsed="false">
      <c r="A149" s="15"/>
      <c r="B149" s="16"/>
      <c r="C149" s="17" t="s">
        <v>188</v>
      </c>
      <c r="D149" s="18" t="n">
        <v>600</v>
      </c>
      <c r="E149" s="23" t="n">
        <v>0</v>
      </c>
      <c r="F149" s="23" t="n">
        <v>0</v>
      </c>
      <c r="G149" s="22" t="n">
        <f aca="false">ROUND(D149*25%,0)</f>
        <v>150</v>
      </c>
      <c r="H149" s="21" t="n">
        <f aca="false">+D149*50%</f>
        <v>300</v>
      </c>
      <c r="I149" s="36" t="n">
        <f aca="false">+D149*75%</f>
        <v>450</v>
      </c>
      <c r="J149" s="25" t="n">
        <f aca="false">+D149*100%</f>
        <v>600</v>
      </c>
      <c r="K149" s="23" t="n">
        <f aca="false">J149</f>
        <v>600</v>
      </c>
    </row>
    <row r="150" customFormat="false" ht="24.95" hidden="false" customHeight="true" outlineLevel="0" collapsed="false">
      <c r="A150" s="15"/>
      <c r="B150" s="16"/>
      <c r="C150" s="17" t="s">
        <v>189</v>
      </c>
      <c r="D150" s="18" t="n">
        <v>500</v>
      </c>
      <c r="E150" s="23" t="n">
        <v>0</v>
      </c>
      <c r="F150" s="23" t="n">
        <v>0</v>
      </c>
      <c r="G150" s="22" t="n">
        <f aca="false">ROUND(D150*25%,0)</f>
        <v>125</v>
      </c>
      <c r="H150" s="21" t="n">
        <f aca="false">+D150*50%</f>
        <v>250</v>
      </c>
      <c r="I150" s="36" t="n">
        <f aca="false">+D150*75%</f>
        <v>375</v>
      </c>
      <c r="J150" s="25" t="n">
        <f aca="false">+D150*100%</f>
        <v>500</v>
      </c>
      <c r="K150" s="23" t="n">
        <f aca="false">J150</f>
        <v>500</v>
      </c>
    </row>
    <row r="151" customFormat="false" ht="24.95" hidden="false" customHeight="true" outlineLevel="0" collapsed="false">
      <c r="A151" s="15"/>
      <c r="B151" s="16"/>
      <c r="C151" s="17" t="s">
        <v>190</v>
      </c>
      <c r="D151" s="18" t="n">
        <v>500</v>
      </c>
      <c r="E151" s="23" t="n">
        <v>0</v>
      </c>
      <c r="F151" s="23" t="n">
        <v>0</v>
      </c>
      <c r="G151" s="22" t="n">
        <f aca="false">ROUND(D151*25%,0)</f>
        <v>125</v>
      </c>
      <c r="H151" s="21" t="n">
        <f aca="false">+D151*50%</f>
        <v>250</v>
      </c>
      <c r="I151" s="36" t="n">
        <f aca="false">+D151*75%</f>
        <v>375</v>
      </c>
      <c r="J151" s="25" t="n">
        <f aca="false">+D151*100%</f>
        <v>500</v>
      </c>
      <c r="K151" s="23" t="n">
        <f aca="false">J151</f>
        <v>500</v>
      </c>
    </row>
    <row r="152" customFormat="false" ht="24.95" hidden="false" customHeight="true" outlineLevel="0" collapsed="false">
      <c r="A152" s="15"/>
      <c r="B152" s="16"/>
      <c r="C152" s="17" t="s">
        <v>191</v>
      </c>
      <c r="D152" s="18" t="n">
        <v>600</v>
      </c>
      <c r="E152" s="23" t="n">
        <v>0</v>
      </c>
      <c r="F152" s="23" t="n">
        <v>0</v>
      </c>
      <c r="G152" s="22" t="n">
        <f aca="false">ROUND(D152*25%,0)</f>
        <v>150</v>
      </c>
      <c r="H152" s="21" t="n">
        <f aca="false">+D152*50%</f>
        <v>300</v>
      </c>
      <c r="I152" s="36" t="n">
        <f aca="false">+D152*75%</f>
        <v>450</v>
      </c>
      <c r="J152" s="25" t="n">
        <f aca="false">+D152*100%</f>
        <v>600</v>
      </c>
      <c r="K152" s="23" t="n">
        <f aca="false">J152</f>
        <v>600</v>
      </c>
    </row>
    <row r="153" customFormat="false" ht="24.95" hidden="false" customHeight="true" outlineLevel="0" collapsed="false">
      <c r="A153" s="15"/>
      <c r="B153" s="16"/>
      <c r="C153" s="17" t="s">
        <v>192</v>
      </c>
      <c r="D153" s="18" t="n">
        <v>650</v>
      </c>
      <c r="E153" s="23" t="n">
        <v>0</v>
      </c>
      <c r="F153" s="23" t="n">
        <v>0</v>
      </c>
      <c r="G153" s="22" t="n">
        <f aca="false">ROUND(D153*25%,0)</f>
        <v>163</v>
      </c>
      <c r="H153" s="21" t="n">
        <f aca="false">+D153*50%</f>
        <v>325</v>
      </c>
      <c r="I153" s="36" t="n">
        <f aca="false">+D153*75%</f>
        <v>487.5</v>
      </c>
      <c r="J153" s="25" t="n">
        <f aca="false">+D153*100%</f>
        <v>650</v>
      </c>
      <c r="K153" s="23" t="n">
        <f aca="false">J153</f>
        <v>650</v>
      </c>
    </row>
    <row r="154" customFormat="false" ht="24.95" hidden="false" customHeight="true" outlineLevel="0" collapsed="false">
      <c r="A154" s="15"/>
      <c r="B154" s="16" t="s">
        <v>193</v>
      </c>
      <c r="C154" s="17" t="s">
        <v>194</v>
      </c>
      <c r="D154" s="18" t="n">
        <v>600</v>
      </c>
      <c r="E154" s="23" t="n">
        <v>0</v>
      </c>
      <c r="F154" s="23" t="n">
        <v>0</v>
      </c>
      <c r="G154" s="22" t="n">
        <f aca="false">ROUND(D154*25%,0)</f>
        <v>150</v>
      </c>
      <c r="H154" s="21" t="n">
        <f aca="false">+D154*50%</f>
        <v>300</v>
      </c>
      <c r="I154" s="36" t="n">
        <f aca="false">+D154*75%</f>
        <v>450</v>
      </c>
      <c r="J154" s="25" t="n">
        <f aca="false">+D154*100%</f>
        <v>600</v>
      </c>
      <c r="K154" s="23" t="n">
        <f aca="false">J154</f>
        <v>600</v>
      </c>
    </row>
    <row r="155" customFormat="false" ht="24.95" hidden="false" customHeight="true" outlineLevel="0" collapsed="false">
      <c r="A155" s="15"/>
      <c r="B155" s="16"/>
      <c r="C155" s="17" t="s">
        <v>195</v>
      </c>
      <c r="D155" s="18" t="n">
        <v>400</v>
      </c>
      <c r="E155" s="23" t="n">
        <v>0</v>
      </c>
      <c r="F155" s="23" t="n">
        <v>0</v>
      </c>
      <c r="G155" s="22" t="n">
        <f aca="false">ROUND(D155*25%,0)</f>
        <v>100</v>
      </c>
      <c r="H155" s="21" t="n">
        <f aca="false">+D155*50%</f>
        <v>200</v>
      </c>
      <c r="I155" s="36" t="n">
        <f aca="false">+D155*75%</f>
        <v>300</v>
      </c>
      <c r="J155" s="25" t="n">
        <f aca="false">+D155*100%</f>
        <v>400</v>
      </c>
      <c r="K155" s="23" t="n">
        <f aca="false">J155</f>
        <v>400</v>
      </c>
    </row>
    <row r="156" customFormat="false" ht="24.95" hidden="false" customHeight="true" outlineLevel="0" collapsed="false">
      <c r="A156" s="15"/>
      <c r="B156" s="16"/>
      <c r="C156" s="17" t="s">
        <v>196</v>
      </c>
      <c r="D156" s="18" t="n">
        <v>600</v>
      </c>
      <c r="E156" s="23" t="n">
        <v>0</v>
      </c>
      <c r="F156" s="23" t="n">
        <v>0</v>
      </c>
      <c r="G156" s="22" t="n">
        <f aca="false">ROUND(D156*25%,0)</f>
        <v>150</v>
      </c>
      <c r="H156" s="21" t="n">
        <f aca="false">+D156*50%</f>
        <v>300</v>
      </c>
      <c r="I156" s="36" t="n">
        <f aca="false">+D156*75%</f>
        <v>450</v>
      </c>
      <c r="J156" s="25" t="n">
        <f aca="false">+D156*100%</f>
        <v>600</v>
      </c>
      <c r="K156" s="23" t="n">
        <f aca="false">J156</f>
        <v>600</v>
      </c>
    </row>
    <row r="157" customFormat="false" ht="24.95" hidden="false" customHeight="true" outlineLevel="0" collapsed="false">
      <c r="A157" s="15"/>
      <c r="B157" s="16"/>
      <c r="C157" s="17" t="s">
        <v>197</v>
      </c>
      <c r="D157" s="18" t="n">
        <v>600</v>
      </c>
      <c r="E157" s="23" t="n">
        <v>0</v>
      </c>
      <c r="F157" s="23" t="n">
        <v>0</v>
      </c>
      <c r="G157" s="22" t="n">
        <f aca="false">ROUND(D157*25%,0)</f>
        <v>150</v>
      </c>
      <c r="H157" s="21" t="n">
        <f aca="false">+D157*50%</f>
        <v>300</v>
      </c>
      <c r="I157" s="36" t="n">
        <f aca="false">+D157*75%</f>
        <v>450</v>
      </c>
      <c r="J157" s="25" t="n">
        <f aca="false">+D157*100%</f>
        <v>600</v>
      </c>
      <c r="K157" s="23" t="n">
        <f aca="false">J157</f>
        <v>600</v>
      </c>
    </row>
    <row r="158" customFormat="false" ht="24.95" hidden="false" customHeight="true" outlineLevel="0" collapsed="false">
      <c r="A158" s="15"/>
      <c r="B158" s="16"/>
      <c r="C158" s="17" t="s">
        <v>198</v>
      </c>
      <c r="D158" s="18" t="n">
        <v>600</v>
      </c>
      <c r="E158" s="23" t="n">
        <v>0</v>
      </c>
      <c r="F158" s="23" t="n">
        <v>0</v>
      </c>
      <c r="G158" s="22" t="n">
        <f aca="false">ROUND(D158*25%,0)</f>
        <v>150</v>
      </c>
      <c r="H158" s="21" t="n">
        <f aca="false">+D158*50%</f>
        <v>300</v>
      </c>
      <c r="I158" s="36" t="n">
        <f aca="false">+D158*75%</f>
        <v>450</v>
      </c>
      <c r="J158" s="25" t="n">
        <f aca="false">+D158*100%</f>
        <v>600</v>
      </c>
      <c r="K158" s="23" t="n">
        <f aca="false">J158</f>
        <v>600</v>
      </c>
    </row>
    <row r="159" customFormat="false" ht="24.95" hidden="false" customHeight="true" outlineLevel="0" collapsed="false">
      <c r="A159" s="15"/>
      <c r="B159" s="16" t="s">
        <v>199</v>
      </c>
      <c r="C159" s="17" t="s">
        <v>200</v>
      </c>
      <c r="D159" s="18" t="n">
        <v>400</v>
      </c>
      <c r="E159" s="23" t="n">
        <v>0</v>
      </c>
      <c r="F159" s="23" t="n">
        <v>0</v>
      </c>
      <c r="G159" s="22" t="n">
        <f aca="false">ROUND(D159*25%,0)</f>
        <v>100</v>
      </c>
      <c r="H159" s="21" t="n">
        <f aca="false">+D159*50%</f>
        <v>200</v>
      </c>
      <c r="I159" s="36" t="n">
        <f aca="false">+D159*75%</f>
        <v>300</v>
      </c>
      <c r="J159" s="25" t="n">
        <f aca="false">+D159*100%</f>
        <v>400</v>
      </c>
      <c r="K159" s="23" t="n">
        <f aca="false">J159</f>
        <v>400</v>
      </c>
    </row>
    <row r="160" customFormat="false" ht="24.95" hidden="false" customHeight="true" outlineLevel="0" collapsed="false">
      <c r="A160" s="15"/>
      <c r="B160" s="16"/>
      <c r="C160" s="17" t="s">
        <v>201</v>
      </c>
      <c r="D160" s="18" t="n">
        <v>600</v>
      </c>
      <c r="E160" s="23" t="n">
        <v>0</v>
      </c>
      <c r="F160" s="23" t="n">
        <v>0</v>
      </c>
      <c r="G160" s="22" t="n">
        <f aca="false">ROUND(D160*25%,0)</f>
        <v>150</v>
      </c>
      <c r="H160" s="21" t="n">
        <f aca="false">+D160*50%</f>
        <v>300</v>
      </c>
      <c r="I160" s="36" t="n">
        <f aca="false">+D160*75%</f>
        <v>450</v>
      </c>
      <c r="J160" s="25" t="n">
        <f aca="false">+D160*100%</f>
        <v>600</v>
      </c>
      <c r="K160" s="23" t="n">
        <f aca="false">J160</f>
        <v>600</v>
      </c>
    </row>
    <row r="161" customFormat="false" ht="24.95" hidden="false" customHeight="true" outlineLevel="0" collapsed="false">
      <c r="A161" s="15"/>
      <c r="B161" s="16"/>
      <c r="C161" s="17" t="s">
        <v>202</v>
      </c>
      <c r="D161" s="18" t="n">
        <v>600</v>
      </c>
      <c r="E161" s="23" t="n">
        <v>0</v>
      </c>
      <c r="F161" s="23" t="n">
        <v>0</v>
      </c>
      <c r="G161" s="22" t="n">
        <f aca="false">ROUND(D161*25%,0)</f>
        <v>150</v>
      </c>
      <c r="H161" s="21" t="n">
        <f aca="false">+D161*50%</f>
        <v>300</v>
      </c>
      <c r="I161" s="36" t="n">
        <f aca="false">+D161*75%</f>
        <v>450</v>
      </c>
      <c r="J161" s="25" t="n">
        <f aca="false">+D161*100%</f>
        <v>600</v>
      </c>
      <c r="K161" s="23" t="n">
        <f aca="false">J161</f>
        <v>600</v>
      </c>
    </row>
    <row r="162" customFormat="false" ht="24.95" hidden="false" customHeight="true" outlineLevel="0" collapsed="false">
      <c r="A162" s="15"/>
      <c r="B162" s="16"/>
      <c r="C162" s="17" t="s">
        <v>203</v>
      </c>
      <c r="D162" s="18" t="n">
        <v>400</v>
      </c>
      <c r="E162" s="23" t="n">
        <v>0</v>
      </c>
      <c r="F162" s="23" t="n">
        <v>0</v>
      </c>
      <c r="G162" s="22" t="n">
        <f aca="false">ROUND(D162*25%,0)</f>
        <v>100</v>
      </c>
      <c r="H162" s="21" t="n">
        <f aca="false">+D162*50%</f>
        <v>200</v>
      </c>
      <c r="I162" s="36" t="n">
        <f aca="false">+D162*75%</f>
        <v>300</v>
      </c>
      <c r="J162" s="25" t="n">
        <f aca="false">+D162*100%</f>
        <v>400</v>
      </c>
      <c r="K162" s="23" t="n">
        <f aca="false">J162</f>
        <v>400</v>
      </c>
    </row>
    <row r="163" customFormat="false" ht="24.95" hidden="false" customHeight="true" outlineLevel="0" collapsed="false">
      <c r="A163" s="15"/>
      <c r="B163" s="16"/>
      <c r="C163" s="17" t="s">
        <v>204</v>
      </c>
      <c r="D163" s="18" t="n">
        <v>600</v>
      </c>
      <c r="E163" s="23" t="n">
        <v>0</v>
      </c>
      <c r="F163" s="23" t="n">
        <v>0</v>
      </c>
      <c r="G163" s="22" t="n">
        <f aca="false">ROUND(D163*25%,0)</f>
        <v>150</v>
      </c>
      <c r="H163" s="21" t="n">
        <f aca="false">+D163*50%</f>
        <v>300</v>
      </c>
      <c r="I163" s="36" t="n">
        <f aca="false">+D163*75%</f>
        <v>450</v>
      </c>
      <c r="J163" s="25" t="n">
        <f aca="false">+D163*100%</f>
        <v>600</v>
      </c>
      <c r="K163" s="23" t="n">
        <f aca="false">J163</f>
        <v>600</v>
      </c>
    </row>
    <row r="164" customFormat="false" ht="24.95" hidden="false" customHeight="true" outlineLevel="0" collapsed="false">
      <c r="A164" s="15"/>
      <c r="B164" s="16"/>
      <c r="C164" s="17" t="s">
        <v>205</v>
      </c>
      <c r="D164" s="18" t="n">
        <v>600</v>
      </c>
      <c r="E164" s="23" t="n">
        <v>0</v>
      </c>
      <c r="F164" s="23" t="n">
        <v>0</v>
      </c>
      <c r="G164" s="22" t="n">
        <f aca="false">ROUND(D164*25%,0)</f>
        <v>150</v>
      </c>
      <c r="H164" s="21" t="n">
        <f aca="false">+D164*50%</f>
        <v>300</v>
      </c>
      <c r="I164" s="36" t="n">
        <f aca="false">+D164*75%</f>
        <v>450</v>
      </c>
      <c r="J164" s="25" t="n">
        <f aca="false">+D164*100%</f>
        <v>600</v>
      </c>
      <c r="K164" s="23" t="n">
        <f aca="false">J164</f>
        <v>600</v>
      </c>
    </row>
    <row r="165" customFormat="false" ht="24.95" hidden="false" customHeight="true" outlineLevel="0" collapsed="false">
      <c r="A165" s="15"/>
      <c r="B165" s="16"/>
      <c r="C165" s="17" t="s">
        <v>206</v>
      </c>
      <c r="D165" s="18" t="n">
        <v>600</v>
      </c>
      <c r="E165" s="23" t="n">
        <v>0</v>
      </c>
      <c r="F165" s="23" t="n">
        <v>0</v>
      </c>
      <c r="G165" s="22" t="n">
        <f aca="false">ROUND(D165*25%,0)</f>
        <v>150</v>
      </c>
      <c r="H165" s="21" t="n">
        <f aca="false">+D165*50%</f>
        <v>300</v>
      </c>
      <c r="I165" s="36" t="n">
        <f aca="false">+D165*75%</f>
        <v>450</v>
      </c>
      <c r="J165" s="25" t="n">
        <f aca="false">+D165*100%</f>
        <v>600</v>
      </c>
      <c r="K165" s="23" t="n">
        <f aca="false">J165</f>
        <v>600</v>
      </c>
    </row>
    <row r="166" customFormat="false" ht="24.95" hidden="false" customHeight="true" outlineLevel="0" collapsed="false">
      <c r="A166" s="16" t="s">
        <v>207</v>
      </c>
      <c r="B166" s="16"/>
      <c r="C166" s="16"/>
      <c r="D166" s="18" t="n">
        <v>200</v>
      </c>
      <c r="E166" s="23" t="n">
        <v>0</v>
      </c>
      <c r="F166" s="23" t="n">
        <v>0</v>
      </c>
      <c r="G166" s="22" t="n">
        <f aca="false">ROUND(D166*25%,0)</f>
        <v>50</v>
      </c>
      <c r="H166" s="21" t="n">
        <f aca="false">+D166*50%</f>
        <v>100</v>
      </c>
      <c r="I166" s="36" t="n">
        <f aca="false">+D166*75%</f>
        <v>150</v>
      </c>
      <c r="J166" s="25" t="n">
        <f aca="false">+D166*100%</f>
        <v>200</v>
      </c>
      <c r="K166" s="23" t="n">
        <f aca="false">J166</f>
        <v>200</v>
      </c>
    </row>
  </sheetData>
  <autoFilter ref="A4:K166"/>
  <mergeCells count="38">
    <mergeCell ref="E3:K3"/>
    <mergeCell ref="A5:A52"/>
    <mergeCell ref="B5:B12"/>
    <mergeCell ref="B13:B19"/>
    <mergeCell ref="B20:B24"/>
    <mergeCell ref="B25:B30"/>
    <mergeCell ref="B31:B36"/>
    <mergeCell ref="B37:B41"/>
    <mergeCell ref="B42:B45"/>
    <mergeCell ref="B46:B52"/>
    <mergeCell ref="A53:A66"/>
    <mergeCell ref="B53:B57"/>
    <mergeCell ref="B58:B60"/>
    <mergeCell ref="B61:B66"/>
    <mergeCell ref="A67:A69"/>
    <mergeCell ref="B67:B69"/>
    <mergeCell ref="A70:A90"/>
    <mergeCell ref="B70:B76"/>
    <mergeCell ref="B77:B81"/>
    <mergeCell ref="B82:B84"/>
    <mergeCell ref="B86:B90"/>
    <mergeCell ref="A91:A105"/>
    <mergeCell ref="B91:B97"/>
    <mergeCell ref="B98:B105"/>
    <mergeCell ref="A106:A127"/>
    <mergeCell ref="B106:B115"/>
    <mergeCell ref="B116:B127"/>
    <mergeCell ref="A129:A134"/>
    <mergeCell ref="B129:B134"/>
    <mergeCell ref="A135:A137"/>
    <mergeCell ref="B135:B137"/>
    <mergeCell ref="A138:A141"/>
    <mergeCell ref="B138:B141"/>
    <mergeCell ref="A142:A165"/>
    <mergeCell ref="B142:B153"/>
    <mergeCell ref="B154:B158"/>
    <mergeCell ref="B159:B165"/>
    <mergeCell ref="A166:C16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2.99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39"/>
      <c r="C2" s="40" t="s">
        <v>210</v>
      </c>
      <c r="D2" s="40"/>
      <c r="E2" s="40"/>
      <c r="F2" s="40"/>
      <c r="G2" s="40"/>
      <c r="H2" s="40"/>
      <c r="I2" s="40"/>
    </row>
    <row r="3" customFormat="false" ht="24.75" hidden="false" customHeight="false" outlineLevel="0" collapsed="false">
      <c r="B3" s="41" t="s">
        <v>211</v>
      </c>
      <c r="C3" s="42" t="n">
        <v>1</v>
      </c>
      <c r="D3" s="42" t="n">
        <v>2</v>
      </c>
      <c r="E3" s="42" t="n">
        <v>3</v>
      </c>
      <c r="F3" s="42" t="n">
        <v>4</v>
      </c>
      <c r="G3" s="42" t="n">
        <v>5</v>
      </c>
      <c r="H3" s="42" t="n">
        <v>6</v>
      </c>
      <c r="I3" s="42" t="s">
        <v>212</v>
      </c>
    </row>
    <row r="4" customFormat="false" ht="21.75" hidden="false" customHeight="true" outlineLevel="0" collapsed="false">
      <c r="B4" s="43" t="s">
        <v>213</v>
      </c>
      <c r="C4" s="44" t="s">
        <v>214</v>
      </c>
      <c r="D4" s="44" t="s">
        <v>214</v>
      </c>
      <c r="E4" s="44" t="s">
        <v>214</v>
      </c>
      <c r="F4" s="45" t="n">
        <v>0.25</v>
      </c>
      <c r="G4" s="45" t="n">
        <v>0.5</v>
      </c>
      <c r="H4" s="45" t="n">
        <v>0.75</v>
      </c>
      <c r="I4" s="44" t="n">
        <v>100</v>
      </c>
    </row>
    <row r="5" customFormat="false" ht="27.75" hidden="false" customHeight="true" outlineLevel="0" collapsed="false">
      <c r="B5" s="43" t="s">
        <v>215</v>
      </c>
      <c r="C5" s="44" t="s">
        <v>214</v>
      </c>
      <c r="D5" s="44" t="s">
        <v>214</v>
      </c>
      <c r="E5" s="45" t="n">
        <v>0.25</v>
      </c>
      <c r="F5" s="45" t="n">
        <v>0.5</v>
      </c>
      <c r="G5" s="45" t="n">
        <v>0.75</v>
      </c>
      <c r="H5" s="46" t="n">
        <v>100</v>
      </c>
      <c r="I5" s="46"/>
    </row>
  </sheetData>
  <mergeCells count="2">
    <mergeCell ref="C2:I2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7:34:41Z</dcterms:created>
  <dc:creator>mvalle</dc:creator>
  <dc:description/>
  <dc:language>en-US</dc:language>
  <cp:lastModifiedBy>ANA MARIA GONZALEZ BLAZQUEZ</cp:lastModifiedBy>
  <cp:lastPrinted>2023-07-20T15:07:16Z</cp:lastPrinted>
  <dcterms:modified xsi:type="dcterms:W3CDTF">2023-09-12T12:27:27Z</dcterms:modified>
  <cp:revision>0</cp:revision>
  <dc:subject/>
  <dc:title/>
</cp:coreProperties>
</file>