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ÁMBITO D.O" sheetId="1" state="visible" r:id="rId2"/>
    <sheet name="UVAS TINTAS SIN D.O." sheetId="2" state="visible" r:id="rId3"/>
    <sheet name="UVAS TINTAS CON D.O." sheetId="3" state="visible" r:id="rId4"/>
    <sheet name="UVAS BLANCAS SIN D.O." sheetId="4" state="visible" r:id="rId5"/>
    <sheet name="UVAS BLANCAS CON D.O." sheetId="5" state="visible" r:id="rId6"/>
    <sheet name="PLANTONES" sheetId="6" state="visible" r:id="rId7"/>
    <sheet name="INSTALACIONES" sheetId="7" state="visible" r:id="rId8"/>
  </sheets>
  <definedNames>
    <definedName function="false" hidden="true" localSheetId="0" name="_xlnm._FilterDatabase" vbProcedure="false">'ÁMBITO D.O'!$A$2:$H$2</definedName>
    <definedName function="false" hidden="true" localSheetId="6" name="_xlnm._FilterDatabase" vbProcedure="false">INSTALACIONES!$A$2:$E$3</definedName>
    <definedName function="false" hidden="true" localSheetId="5" name="_xlnm._FilterDatabase" vbProcedure="false">PLANTONES!$A$2:$F$3</definedName>
    <definedName function="false" hidden="false" localSheetId="4" name="_xlnm.Print_Area" vbProcedure="false">'UVAS BLANCAS CON D.O.'!$A$2:$J$104</definedName>
    <definedName function="false" hidden="true" localSheetId="4" name="_xlnm._FilterDatabase" vbProcedure="false">'UVAS BLANCAS CON D.O.'!$A$3:$J$197</definedName>
    <definedName function="false" hidden="true" localSheetId="3" name="_xlnm._FilterDatabase" vbProcedure="false">'UVAS BLANCAS SIN D.O.'!$A$2:$G$3</definedName>
    <definedName function="false" hidden="true" localSheetId="2" name="_xlnm._FilterDatabase" vbProcedure="false">'UVAS TINTAS CON D.O.'!$A$3:$J$170</definedName>
    <definedName function="false" hidden="true" localSheetId="1" name="_xlnm._FilterDatabase" vbProcedure="false">'UVAS TINTAS SIN D.O.'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12">
  <si>
    <t xml:space="preserve">ÁMBITO DENOMINACIONES DE ORIGEN - 313 UVA DE CANARIAS</t>
  </si>
  <si>
    <t xml:space="preserve">Código DO</t>
  </si>
  <si>
    <t xml:space="preserve">Denominación Origen</t>
  </si>
  <si>
    <t xml:space="preserve">Código Provincia</t>
  </si>
  <si>
    <t xml:space="preserve">Provincia</t>
  </si>
  <si>
    <t xml:space="preserve">Código Comarca</t>
  </si>
  <si>
    <t xml:space="preserve">Comarca</t>
  </si>
  <si>
    <t xml:space="preserve">Código Termino Municipal</t>
  </si>
  <si>
    <t xml:space="preserve">Término municipal</t>
  </si>
  <si>
    <t xml:space="preserve">Abona</t>
  </si>
  <si>
    <t xml:space="preserve">Sta.Cruz Tenerife</t>
  </si>
  <si>
    <t xml:space="preserve">Sur De Tenerife</t>
  </si>
  <si>
    <t xml:space="preserve">Adeje</t>
  </si>
  <si>
    <t xml:space="preserve">Arico</t>
  </si>
  <si>
    <t xml:space="preserve">Arona</t>
  </si>
  <si>
    <t xml:space="preserve">Fasnia</t>
  </si>
  <si>
    <t xml:space="preserve">Granadilla De Abona</t>
  </si>
  <si>
    <t xml:space="preserve">San Miguel</t>
  </si>
  <si>
    <t xml:space="preserve">Vilaflor De Chasna</t>
  </si>
  <si>
    <t xml:space="preserve">Gran Canaria</t>
  </si>
  <si>
    <t xml:space="preserve">Las Palmas</t>
  </si>
  <si>
    <t xml:space="preserve">Agaete</t>
  </si>
  <si>
    <t xml:space="preserve">Agüimes</t>
  </si>
  <si>
    <t xml:space="preserve">Artenara</t>
  </si>
  <si>
    <t xml:space="preserve">Arucas</t>
  </si>
  <si>
    <t xml:space="preserve">Firgas</t>
  </si>
  <si>
    <t xml:space="preserve">Gáldar</t>
  </si>
  <si>
    <t xml:space="preserve">Santa María De Guía </t>
  </si>
  <si>
    <t xml:space="preserve">Ingenio</t>
  </si>
  <si>
    <t xml:space="preserve">Mogán</t>
  </si>
  <si>
    <t xml:space="preserve">Moya</t>
  </si>
  <si>
    <t xml:space="preserve">Las Palmas De Gran Canaria</t>
  </si>
  <si>
    <t xml:space="preserve">San Bartolomé De Tirajana</t>
  </si>
  <si>
    <t xml:space="preserve">La Aldea De San Nicolas </t>
  </si>
  <si>
    <t xml:space="preserve">Santa Brígida</t>
  </si>
  <si>
    <t xml:space="preserve">Santa Lucía De Tirajana</t>
  </si>
  <si>
    <t xml:space="preserve">Tejeda</t>
  </si>
  <si>
    <t xml:space="preserve">Telde</t>
  </si>
  <si>
    <t xml:space="preserve">Teror</t>
  </si>
  <si>
    <t xml:space="preserve">Valsequillo</t>
  </si>
  <si>
    <t xml:space="preserve">Valleseco</t>
  </si>
  <si>
    <t xml:space="preserve">Vega De San Mateo</t>
  </si>
  <si>
    <t xml:space="preserve">Hierro</t>
  </si>
  <si>
    <t xml:space="preserve">Isla De Hierro</t>
  </si>
  <si>
    <t xml:space="preserve">Frontera</t>
  </si>
  <si>
    <t xml:space="preserve">Valverde</t>
  </si>
  <si>
    <t xml:space="preserve">El Pinar De El Hierro</t>
  </si>
  <si>
    <t xml:space="preserve">Icoden-Daute-Isora</t>
  </si>
  <si>
    <t xml:space="preserve">Norte De Tenerife</t>
  </si>
  <si>
    <t xml:space="preserve">Buenavista Del Norte</t>
  </si>
  <si>
    <t xml:space="preserve">Garachico</t>
  </si>
  <si>
    <t xml:space="preserve">La Guancha </t>
  </si>
  <si>
    <t xml:space="preserve">Guia De Isora</t>
  </si>
  <si>
    <t xml:space="preserve">Icod De Los Vinos</t>
  </si>
  <si>
    <t xml:space="preserve">San Juan De La Rambla</t>
  </si>
  <si>
    <t xml:space="preserve">Santiago Del Teide</t>
  </si>
  <si>
    <t xml:space="preserve">Los Silos </t>
  </si>
  <si>
    <t xml:space="preserve">El Tanque</t>
  </si>
  <si>
    <t xml:space="preserve">La Gomera</t>
  </si>
  <si>
    <t xml:space="preserve">Isla De La Gomera</t>
  </si>
  <si>
    <t xml:space="preserve">Agulo</t>
  </si>
  <si>
    <t xml:space="preserve">Alajeró</t>
  </si>
  <si>
    <t xml:space="preserve">Hermigua</t>
  </si>
  <si>
    <t xml:space="preserve">San Sebastián De La Gomera</t>
  </si>
  <si>
    <t xml:space="preserve">Valle Gran Rey</t>
  </si>
  <si>
    <t xml:space="preserve">Vallehermoso</t>
  </si>
  <si>
    <t xml:space="preserve">La Palma</t>
  </si>
  <si>
    <t xml:space="preserve">Isla De La Palma</t>
  </si>
  <si>
    <t xml:space="preserve">Barlovento</t>
  </si>
  <si>
    <t xml:space="preserve">Breña Alta</t>
  </si>
  <si>
    <t xml:space="preserve">Breña Baja</t>
  </si>
  <si>
    <t xml:space="preserve">Fuencaliente De La Palma</t>
  </si>
  <si>
    <t xml:space="preserve">Garafía</t>
  </si>
  <si>
    <t xml:space="preserve">Los Llanos De Aridane </t>
  </si>
  <si>
    <t xml:space="preserve">El Paso </t>
  </si>
  <si>
    <t xml:space="preserve">Puntagorda</t>
  </si>
  <si>
    <t xml:space="preserve">Puntallana</t>
  </si>
  <si>
    <t xml:space="preserve">San Andrés Y Sauces</t>
  </si>
  <si>
    <t xml:space="preserve">Santa Cruz De La Palma</t>
  </si>
  <si>
    <t xml:space="preserve">Tazacorte</t>
  </si>
  <si>
    <t xml:space="preserve">Tijarafe</t>
  </si>
  <si>
    <t xml:space="preserve">Villa De Mazo 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acoronte-Acentejo</t>
  </si>
  <si>
    <t xml:space="preserve">La Laguna </t>
  </si>
  <si>
    <t xml:space="preserve">La Matanza De Acentejo </t>
  </si>
  <si>
    <t xml:space="preserve">El Rosario </t>
  </si>
  <si>
    <t xml:space="preserve">Santa Úrsula</t>
  </si>
  <si>
    <t xml:space="preserve">El Sauzal</t>
  </si>
  <si>
    <t xml:space="preserve">Tacoronte</t>
  </si>
  <si>
    <t xml:space="preserve">Tegueste</t>
  </si>
  <si>
    <t xml:space="preserve">La Victoria De Acentejo  </t>
  </si>
  <si>
    <t xml:space="preserve">Santa Cruz De Tenerife</t>
  </si>
  <si>
    <t xml:space="preserve">Valle De Güimar</t>
  </si>
  <si>
    <t xml:space="preserve">Arafo</t>
  </si>
  <si>
    <t xml:space="preserve">Candelaria</t>
  </si>
  <si>
    <t xml:space="preserve">Güímar</t>
  </si>
  <si>
    <t xml:space="preserve">Valle De La Orotava</t>
  </si>
  <si>
    <t xml:space="preserve">La Orotava</t>
  </si>
  <si>
    <t xml:space="preserve">Puerto De La Cruz</t>
  </si>
  <si>
    <t xml:space="preserve">Los Realejos </t>
  </si>
  <si>
    <t xml:space="preserve">Vino De Calidad De Las Islas Canarias</t>
  </si>
  <si>
    <t xml:space="preserve">Todas</t>
  </si>
  <si>
    <t xml:space="preserve">Todos</t>
  </si>
  <si>
    <t xml:space="preserve">PRECIOS UVAS TINTAS "NO" INSCRITAS EN DENOMINACIÓN DE ORIGEN </t>
  </si>
  <si>
    <t xml:space="preserve">Cultivo</t>
  </si>
  <si>
    <t xml:space="preserve">Cód. variedad</t>
  </si>
  <si>
    <t xml:space="preserve">Variedad</t>
  </si>
  <si>
    <t xml:space="preserve">PRECIO TRADICIONAL</t>
  </si>
  <si>
    <r>
      <rPr>
        <b val="true"/>
        <sz val="11"/>
        <color rgb="FFFFFFFF"/>
        <rFont val="Calibri"/>
        <family val="2"/>
      </rPr>
      <t xml:space="preserve">PRECIO ECOLÓGICO </t>
    </r>
    <r>
      <rPr>
        <b val="true"/>
        <sz val="11"/>
        <color rgb="FFFF0000"/>
        <rFont val="Calibri"/>
        <family val="2"/>
      </rPr>
      <t xml:space="preserve">(1)</t>
    </r>
  </si>
  <si>
    <t xml:space="preserve">Mínimo</t>
  </si>
  <si>
    <t xml:space="preserve">Máximo</t>
  </si>
  <si>
    <t xml:space="preserve">001 UVAS TINTAS</t>
  </si>
  <si>
    <t xml:space="preserve">ALBARÍN NEGRO</t>
  </si>
  <si>
    <t xml:space="preserve">BOBAL, Tinto de Requena, Provenchón</t>
  </si>
  <si>
    <t xml:space="preserve">BONICAIRE, Embolicaire</t>
  </si>
  <si>
    <t xml:space="preserve">BRANCELLAO, Brancello</t>
  </si>
  <si>
    <t xml:space="preserve">CABERNET FRANC</t>
  </si>
  <si>
    <t xml:space="preserve">CAIÑO TINTO, Cachón, Caiño Bravo</t>
  </si>
  <si>
    <t xml:space="preserve">CALLET</t>
  </si>
  <si>
    <t xml:space="preserve">CARRASQUÍN</t>
  </si>
  <si>
    <t xml:space="preserve">COLORAILLO</t>
  </si>
  <si>
    <t xml:space="preserve">DERECHERO</t>
  </si>
  <si>
    <t xml:space="preserve">ESPADEIRO, Torneiro</t>
  </si>
  <si>
    <t xml:space="preserve">FERRÓN, Cerrón</t>
  </si>
  <si>
    <t xml:space="preserve">FOGONEU</t>
  </si>
  <si>
    <t xml:space="preserve">FORCALLAT TINTA</t>
  </si>
  <si>
    <t xml:space="preserve">FRASCO, Blasco, Tinto Velasco</t>
  </si>
  <si>
    <t xml:space="preserve">GAMAY</t>
  </si>
  <si>
    <t xml:space="preserve">GARNACHA PELUDA, Lladoner Gris</t>
  </si>
  <si>
    <t xml:space="preserve">GARNACHA ROJA</t>
  </si>
  <si>
    <t xml:space="preserve">GARNACHA TINTA, Gironet, Lladoner, Tinto Aragonés</t>
  </si>
  <si>
    <t xml:space="preserve">GARNACHA TINTORERA, Alicante, Murviedro</t>
  </si>
  <si>
    <t xml:space="preserve">GRACIANO</t>
  </si>
  <si>
    <t xml:space="preserve">GRAU NEGRO, Gran Negro</t>
  </si>
  <si>
    <t xml:space="preserve">HONDARRABI BELTZA</t>
  </si>
  <si>
    <t xml:space="preserve">JAEN TINTO</t>
  </si>
  <si>
    <t xml:space="preserve">JUAN GARCÍA</t>
  </si>
  <si>
    <t xml:space="preserve">JUAN IBAÑEZ, Concejón</t>
  </si>
  <si>
    <t xml:space="preserve">LOUREIRO TINTO</t>
  </si>
  <si>
    <t xml:space="preserve">MALBEC</t>
  </si>
  <si>
    <t xml:space="preserve">MANTO NEGRO</t>
  </si>
  <si>
    <t xml:space="preserve">MAZUELA, Cariñena</t>
  </si>
  <si>
    <t xml:space="preserve">MENCÍA, Negra</t>
  </si>
  <si>
    <t xml:space="preserve">MERENZAO, Maria Ardoña, Bastardo</t>
  </si>
  <si>
    <t xml:space="preserve">MIGUEL DE ARCO</t>
  </si>
  <si>
    <t xml:space="preserve">MOLINERA</t>
  </si>
  <si>
    <t xml:space="preserve">MOLLAR, Morisca, Mollar Cano</t>
  </si>
  <si>
    <t xml:space="preserve">MONASTRELL, Morastell, Garrut</t>
  </si>
  <si>
    <t xml:space="preserve">MORAVIA AGRIA</t>
  </si>
  <si>
    <t xml:space="preserve">MORAVIA DULCE, Crujidera</t>
  </si>
  <si>
    <t xml:space="preserve">MORISTEL</t>
  </si>
  <si>
    <t xml:space="preserve">MOURATÓN, Negreda</t>
  </si>
  <si>
    <t xml:space="preserve">PANSA ROSADA</t>
  </si>
  <si>
    <t xml:space="preserve">PARRALETA</t>
  </si>
  <si>
    <t xml:space="preserve">PEDRAL, Dozal</t>
  </si>
  <si>
    <t xml:space="preserve">PETIT VERDOT</t>
  </si>
  <si>
    <t xml:space="preserve">PICAPOLL NEGRO</t>
  </si>
  <si>
    <t xml:space="preserve">PLANTA MULA,  Valenciana Tinta</t>
  </si>
  <si>
    <t xml:space="preserve">PRIETO PICUDO</t>
  </si>
  <si>
    <t xml:space="preserve">RESTO DE VARIEDADES</t>
  </si>
  <si>
    <t xml:space="preserve">ROJAL TINTA</t>
  </si>
  <si>
    <t xml:space="preserve">ROME</t>
  </si>
  <si>
    <t xml:space="preserve">RUFETE</t>
  </si>
  <si>
    <t xml:space="preserve">SAMSÓ, Crusilló</t>
  </si>
  <si>
    <t xml:space="preserve">SUMOLL TINTA</t>
  </si>
  <si>
    <t xml:space="preserve">TINTILLA DE ROTA</t>
  </si>
  <si>
    <t xml:space="preserve">TINTO BASTO, Negra de Madrid, Negral</t>
  </si>
  <si>
    <t xml:space="preserve">TINTO PAMPANA BLANCA</t>
  </si>
  <si>
    <t xml:space="preserve">TINTO TORO</t>
  </si>
  <si>
    <t xml:space="preserve">TINTO VELASCO,       Blasco, Frasco</t>
  </si>
  <si>
    <t xml:space="preserve">TREPAT, Trepan</t>
  </si>
  <si>
    <t xml:space="preserve">VERDEJO NEGRO,   Botón de Gallo Negro</t>
  </si>
  <si>
    <r>
      <rPr>
        <sz val="10"/>
        <color rgb="FFFF0000"/>
        <rFont val="Arial"/>
        <family val="2"/>
      </rPr>
      <t xml:space="preserve">(1)</t>
    </r>
    <r>
      <rPr>
        <sz val="7"/>
        <color rgb="FFFF0000"/>
        <rFont val="Times New Roman"/>
        <family val="1"/>
      </rPr>
      <t xml:space="preserve">   </t>
    </r>
    <r>
      <rPr>
        <sz val="10"/>
        <color rgb="FFFF0000"/>
        <rFont val="Arial"/>
        <family val="2"/>
      </rPr>
      <t xml:space="preserve">Los precios para especies y variedades con </t>
    </r>
    <r>
      <rPr>
        <b val="true"/>
        <sz val="10"/>
        <color rgb="FFFF0000"/>
        <rFont val="Arial"/>
        <family val="2"/>
      </rPr>
      <t xml:space="preserve">cultivo ecológico</t>
    </r>
    <r>
      <rPr>
        <sz val="10"/>
        <color rgb="FFFF0000"/>
        <rFont val="Arial"/>
        <family val="2"/>
      </rPr>
      <t xml:space="preserve"> solo podrán aplicarse en las parcelas inscritas y certificadas como ecológicas según lo establecido en el Reglamento (UE) 2018/848 del Parlamento Europeo y del Consejo, de 30 de mayo de 2018, sobre producción ecológica y etiquetado de los productos ecológicos con calificación de ecológica.
Las parcelas que, aun realizando producción de acuerdo con dicho reglamento, se encuentren en periodo de conversión, no podrán asegurarse a precio de ecológico, hasta que no obtengan la correspondiente certificación.” </t>
    </r>
  </si>
  <si>
    <t xml:space="preserve">PRECIOS UVAS TINTAS INSCRITAS EN DENOMINACIÓN DE ORIGEN </t>
  </si>
  <si>
    <t xml:space="preserve">Ámbito D.O. </t>
  </si>
  <si>
    <t xml:space="preserve">Código D.O.</t>
  </si>
  <si>
    <t xml:space="preserve">Denominación origen</t>
  </si>
  <si>
    <t xml:space="preserve">BASTARDO NEGRO, Baboso Negro</t>
  </si>
  <si>
    <t xml:space="preserve">El Hierro</t>
  </si>
  <si>
    <t xml:space="preserve">Valle de Güimar</t>
  </si>
  <si>
    <t xml:space="preserve">Valle de la Orotava</t>
  </si>
  <si>
    <t xml:space="preserve">Vino de calidad de las Islas Canarias</t>
  </si>
  <si>
    <t xml:space="preserve">Sin valor en factor</t>
  </si>
  <si>
    <t xml:space="preserve">Resto del ámbito</t>
  </si>
  <si>
    <t xml:space="preserve">CABERNET SAUVIGNON</t>
  </si>
  <si>
    <t xml:space="preserve">CASTELLANA NEGRA</t>
  </si>
  <si>
    <t xml:space="preserve">LISTAN NEGRO, Negramuelle, Negra Común, Almuñeco</t>
  </si>
  <si>
    <t xml:space="preserve">LISTAN PRIETO</t>
  </si>
  <si>
    <t xml:space="preserve">Valle del Güimar</t>
  </si>
  <si>
    <t xml:space="preserve">TINTILLA, Sousón, Sousen</t>
  </si>
  <si>
    <t xml:space="preserve">MALVASIA NEGRA, Malvasia Rosada</t>
  </si>
  <si>
    <t xml:space="preserve">MOSCATEL NEGRO, Moscatel de Hamburgo</t>
  </si>
  <si>
    <t xml:space="preserve">MERLOT</t>
  </si>
  <si>
    <t xml:space="preserve">NEGRAMOLL, Mulata</t>
  </si>
  <si>
    <t xml:space="preserve">PINOT NOIR</t>
  </si>
  <si>
    <t xml:space="preserve"> Ámbito D.O. </t>
  </si>
  <si>
    <t xml:space="preserve">RUBY CABERNET</t>
  </si>
  <si>
    <t xml:space="preserve">TEMPRANILLO, Cencibel, Tinto Fino, Ull de Llebre</t>
  </si>
  <si>
    <t xml:space="preserve">SYRAH</t>
  </si>
  <si>
    <t xml:space="preserve">VIJARIEGO NEGRO, Vijiriego Negro</t>
  </si>
  <si>
    <t xml:space="preserve">PRECIOS UVAS BLANCAS "NO" INSCRITAS EN DENOMINACIÓN DE ORIGEN </t>
  </si>
  <si>
    <t xml:space="preserve">002 UVAS BLANCAS</t>
  </si>
  <si>
    <t xml:space="preserve">AIRÉN, Lairen, Manchega, Valdepeñas</t>
  </si>
  <si>
    <t xml:space="preserve">ALBARIN BLANCO</t>
  </si>
  <si>
    <t xml:space="preserve">ALBARIÑO</t>
  </si>
  <si>
    <t xml:space="preserve">ALCAÑÓN</t>
  </si>
  <si>
    <t xml:space="preserve">BALADI VERDEJO, Verdejo Blanco</t>
  </si>
  <si>
    <t xml:space="preserve">BLANCA DE MONTERREI</t>
  </si>
  <si>
    <t xml:space="preserve">BORBA</t>
  </si>
  <si>
    <t xml:space="preserve">CAIÑO BLANCO</t>
  </si>
  <si>
    <t xml:space="preserve">CARIÑENA</t>
  </si>
  <si>
    <t xml:space="preserve">CAYETANA BLANCA</t>
  </si>
  <si>
    <t xml:space="preserve">CHARDONAY, Pinot Chardonay</t>
  </si>
  <si>
    <t xml:space="preserve">CHELVA, Uva Rey, Montua</t>
  </si>
  <si>
    <t xml:space="preserve">CHENIN</t>
  </si>
  <si>
    <t xml:space="preserve">CIGÜENTE</t>
  </si>
  <si>
    <t xml:space="preserve">COLOMBARD</t>
  </si>
  <si>
    <t xml:space="preserve">EVA, Beba de los Santos</t>
  </si>
  <si>
    <t xml:space="preserve">FOLLE BLANCHE</t>
  </si>
  <si>
    <t xml:space="preserve">FORCALLAT BLANCA</t>
  </si>
  <si>
    <t xml:space="preserve">GARNACHA BLANCA</t>
  </si>
  <si>
    <t xml:space="preserve">GARRIDO FINO</t>
  </si>
  <si>
    <t xml:space="preserve">GEWURTZ-TRAMINER</t>
  </si>
  <si>
    <t xml:space="preserve">GODELLO, Godella</t>
  </si>
  <si>
    <t xml:space="preserve">GROSS MANSEN</t>
  </si>
  <si>
    <t xml:space="preserve">HONDARRABI ZURI</t>
  </si>
  <si>
    <t xml:space="preserve">JAEN, Calagraño</t>
  </si>
  <si>
    <t xml:space="preserve">LADO</t>
  </si>
  <si>
    <t xml:space="preserve">LOUREIRA, Loureiro Blanco, Marqués</t>
  </si>
  <si>
    <t xml:space="preserve">MALBAR</t>
  </si>
  <si>
    <t xml:space="preserve">MALVASÍA, Malvasía de Rioja, Rojal, Subirat Parent, Alarije</t>
  </si>
  <si>
    <t xml:space="preserve">MATURANA BLANCA</t>
  </si>
  <si>
    <t xml:space="preserve">MERSEGUERA, Verdosilla</t>
  </si>
  <si>
    <t xml:space="preserve">MOSCATEL DE GRANO MENUDO, Morisco, Fino</t>
  </si>
  <si>
    <t xml:space="preserve">MOZZA FRESCA,</t>
  </si>
  <si>
    <t xml:space="preserve">Valenciana Blanca, Doña Blanca</t>
  </si>
  <si>
    <t xml:space="preserve">PALOMINO FINO, Jerez Fino, Manzanilla de Sanlucar</t>
  </si>
  <si>
    <t xml:space="preserve">PALOMINO, Listán de Huelva, Jerez</t>
  </si>
  <si>
    <t xml:space="preserve">PARDILLO, Marisancho</t>
  </si>
  <si>
    <t xml:space="preserve">PARDINA, Hoja Vuelta, Cayetana Parda</t>
  </si>
  <si>
    <t xml:space="preserve">PARELLADA, Montonec, Montonega</t>
  </si>
  <si>
    <t xml:space="preserve">PENSAL BLANCA, Prensal, Moll</t>
  </si>
  <si>
    <t xml:space="preserve">PERRUNO, Casta de Montuo, Vidueño</t>
  </si>
  <si>
    <t xml:space="preserve">PETIT COURBU</t>
  </si>
  <si>
    <t xml:space="preserve">PETIT MANSENG</t>
  </si>
  <si>
    <t xml:space="preserve">PICAPOLL BLANCO, Picapolla Blanca</t>
  </si>
  <si>
    <t xml:space="preserve">PLANTAFINA DE PEDRALBA, Planta Angort</t>
  </si>
  <si>
    <t xml:space="preserve">PLANTANOVA, Tardana, Tortozón</t>
  </si>
  <si>
    <t xml:space="preserve">RIESLING</t>
  </si>
  <si>
    <t xml:space="preserve">ROBAL</t>
  </si>
  <si>
    <t xml:space="preserve">SAUVIGNON BLANC, Sauvignon Fumé</t>
  </si>
  <si>
    <t xml:space="preserve">SEMILLÓN</t>
  </si>
  <si>
    <t xml:space="preserve">SUMOLL BLANCA</t>
  </si>
  <si>
    <t xml:space="preserve">TEMPRANILLO BLANCO</t>
  </si>
  <si>
    <t xml:space="preserve">TORTOSI, Bobal Blanco, Tortosina</t>
  </si>
  <si>
    <t xml:space="preserve">TREIXADURA, Verdello Rubio</t>
  </si>
  <si>
    <t xml:space="preserve">VERDEJO</t>
  </si>
  <si>
    <t xml:space="preserve">VERDIL</t>
  </si>
  <si>
    <t xml:space="preserve">VERDILLO</t>
  </si>
  <si>
    <t xml:space="preserve">VERDONCHO</t>
  </si>
  <si>
    <t xml:space="preserve">VINYATER, Pansa Valenciana</t>
  </si>
  <si>
    <t xml:space="preserve">VIOGNIER</t>
  </si>
  <si>
    <t xml:space="preserve">VIURA, Macabeo, Blanca de Daroca</t>
  </si>
  <si>
    <t xml:space="preserve">XARELLO, Pansa Blanca, Pansal</t>
  </si>
  <si>
    <t xml:space="preserve">ZALEMA, Zalemo</t>
  </si>
  <si>
    <t xml:space="preserve">0 RESTO VARIEDADES</t>
  </si>
  <si>
    <t xml:space="preserve">PRECIOS UVAS BLANCAS INSCRITAS EN DENOMINACIÓN DE ORIGEN </t>
  </si>
  <si>
    <t xml:space="preserve">ALBILLO, Blanco del País, Albilla, Albillo criollo</t>
  </si>
  <si>
    <t xml:space="preserve">BASTARDO BLANCO, Babaro Blanco</t>
  </si>
  <si>
    <t xml:space="preserve">BERMEJUELA, Marmajuelo, Bremajuelo</t>
  </si>
  <si>
    <t xml:space="preserve">BREVAL</t>
  </si>
  <si>
    <t xml:space="preserve">BURRABLANCA</t>
  </si>
  <si>
    <t xml:space="preserve">FORASTERA BLANCA, DORADILLA, Gomera</t>
  </si>
  <si>
    <t xml:space="preserve">GUAL</t>
  </si>
  <si>
    <t xml:space="preserve">PEDRO XIMENEZ, Alamis, Alamis Totana</t>
  </si>
  <si>
    <t xml:space="preserve">TORRONTÉS, Tarrantés, Monastrel Blanco</t>
  </si>
  <si>
    <t xml:space="preserve">VERDELLO</t>
  </si>
  <si>
    <t xml:space="preserve">LISTÁN BLANCO</t>
  </si>
  <si>
    <t xml:space="preserve">MALVASÍA DE SITGES,  Aromática, Malvasía de Banyalbufar</t>
  </si>
  <si>
    <t xml:space="preserve">MALVASÍA VOLCÁNICA</t>
  </si>
  <si>
    <t xml:space="preserve">MOSCATEL DE ALEJANDRÍA, Málaga, Lanzarote, Romano</t>
  </si>
  <si>
    <t xml:space="preserve">SABRO</t>
  </si>
  <si>
    <t xml:space="preserve">VIJARIEGO BLANCO, Bujariego, Diego, Bigiriego</t>
  </si>
  <si>
    <t xml:space="preserve">PRECIOS VIÑEDOS CANARIAS PLANTONES</t>
  </si>
  <si>
    <t xml:space="preserve">Variedades </t>
  </si>
  <si>
    <t xml:space="preserve">Tipo Capital</t>
  </si>
  <si>
    <t xml:space="preserve">Tipo de plantación</t>
  </si>
  <si>
    <t xml:space="preserve">Precio</t>
  </si>
  <si>
    <t xml:space="preserve">Mín.</t>
  </si>
  <si>
    <t xml:space="preserve">Máx.</t>
  </si>
  <si>
    <t xml:space="preserve">Todos los cultivos </t>
  </si>
  <si>
    <t xml:space="preserve">Todas las variedades</t>
  </si>
  <si>
    <t xml:space="preserve">001 Plantones</t>
  </si>
  <si>
    <t xml:space="preserve">007 Barbados</t>
  </si>
  <si>
    <t xml:space="preserve">008 Injertados</t>
  </si>
  <si>
    <t xml:space="preserve">PRECIOS VIÑEDOS CANARIAS INSTALACIONES</t>
  </si>
  <si>
    <t xml:space="preserve">Tipo de capital</t>
  </si>
  <si>
    <t xml:space="preserve">Todos los cultivos</t>
  </si>
  <si>
    <t xml:space="preserve">104 Sistemas de conducción (espaldera)  €/m</t>
  </si>
  <si>
    <r>
      <rPr>
        <sz val="11"/>
        <rFont val="Calibri"/>
        <family val="2"/>
      </rPr>
      <t xml:space="preserve">106 Sistemas de conducción (parral)  €/m</t>
    </r>
    <r>
      <rPr>
        <vertAlign val="superscript"/>
        <sz val="11"/>
        <rFont val="Calibri"/>
        <family val="2"/>
      </rPr>
      <t xml:space="preserve">2</t>
    </r>
  </si>
  <si>
    <t xml:space="preserve">114 Red de riego  €/ha</t>
  </si>
  <si>
    <t xml:space="preserve">115 Cabezal de riego €/cabezal</t>
  </si>
  <si>
    <t xml:space="preserve">5.000,0000 (*)</t>
  </si>
  <si>
    <t xml:space="preserve">(*) En el caso de que el cabezal de riego sobrepase el precio máximo de aseguramiento (€/cabezal), se deberá solicitar autorización a ENESA, para poder aumentar dicho precio, antes de finalizar el periodo de suscripción del módulo contratado en el seguro prin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7"/>
      <color rgb="FFFF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1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0</xdr:row>
      <xdr:rowOff>17640</xdr:rowOff>
    </xdr:from>
    <xdr:to>
      <xdr:col>8</xdr:col>
      <xdr:colOff>117000</xdr:colOff>
      <xdr:row>0</xdr:row>
      <xdr:rowOff>743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47160" y="17640"/>
          <a:ext cx="200700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0</xdr:row>
      <xdr:rowOff>39240</xdr:rowOff>
    </xdr:from>
    <xdr:to>
      <xdr:col>7</xdr:col>
      <xdr:colOff>116640</xdr:colOff>
      <xdr:row>1</xdr:row>
      <xdr:rowOff>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512480" y="39240"/>
          <a:ext cx="196740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0</xdr:colOff>
      <xdr:row>0</xdr:row>
      <xdr:rowOff>152640</xdr:rowOff>
    </xdr:from>
    <xdr:to>
      <xdr:col>9</xdr:col>
      <xdr:colOff>769320</xdr:colOff>
      <xdr:row>2</xdr:row>
      <xdr:rowOff>6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503720" y="152640"/>
          <a:ext cx="1947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0</xdr:row>
      <xdr:rowOff>14040</xdr:rowOff>
    </xdr:from>
    <xdr:to>
      <xdr:col>7</xdr:col>
      <xdr:colOff>117000</xdr:colOff>
      <xdr:row>0</xdr:row>
      <xdr:rowOff>691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633880" y="14040"/>
          <a:ext cx="19677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0</xdr:colOff>
      <xdr:row>0</xdr:row>
      <xdr:rowOff>152640</xdr:rowOff>
    </xdr:from>
    <xdr:to>
      <xdr:col>9</xdr:col>
      <xdr:colOff>653760</xdr:colOff>
      <xdr:row>2</xdr:row>
      <xdr:rowOff>6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023200" y="152640"/>
          <a:ext cx="1953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560</xdr:colOff>
      <xdr:row>0</xdr:row>
      <xdr:rowOff>57240</xdr:rowOff>
    </xdr:from>
    <xdr:to>
      <xdr:col>10</xdr:col>
      <xdr:colOff>26640</xdr:colOff>
      <xdr:row>0</xdr:row>
      <xdr:rowOff>699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623200" y="57240"/>
          <a:ext cx="204300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960</xdr:colOff>
      <xdr:row>0</xdr:row>
      <xdr:rowOff>39240</xdr:rowOff>
    </xdr:from>
    <xdr:to>
      <xdr:col>4</xdr:col>
      <xdr:colOff>1218600</xdr:colOff>
      <xdr:row>1</xdr:row>
      <xdr:rowOff>6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315480" y="39240"/>
          <a:ext cx="18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26"/>
    <col collapsed="false" customWidth="true" hidden="false" outlineLevel="0" max="3" min="3" style="0" width="10.72"/>
    <col collapsed="false" customWidth="true" hidden="false" outlineLevel="0" max="4" min="4" style="0" width="18.72"/>
    <col collapsed="false" customWidth="true" hidden="false" outlineLevel="0" max="6" min="6" style="0" width="19.53"/>
    <col collapsed="false" customWidth="true" hidden="false" outlineLevel="0" max="7" min="7" style="0" width="13.17"/>
    <col collapsed="false" customWidth="true" hidden="false" outlineLevel="0" max="8" min="8" style="0" width="36.8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3" t="n">
        <v>47</v>
      </c>
      <c r="B3" s="4" t="s">
        <v>9</v>
      </c>
      <c r="C3" s="3" t="n">
        <v>38</v>
      </c>
      <c r="D3" s="4" t="s">
        <v>10</v>
      </c>
      <c r="E3" s="3" t="n">
        <v>2</v>
      </c>
      <c r="F3" s="4" t="s">
        <v>11</v>
      </c>
      <c r="G3" s="3" t="n">
        <v>1</v>
      </c>
      <c r="H3" s="4" t="s">
        <v>12</v>
      </c>
    </row>
    <row r="4" customFormat="false" ht="15" hidden="false" customHeight="true" outlineLevel="0" collapsed="false">
      <c r="A4" s="3" t="n">
        <v>47</v>
      </c>
      <c r="B4" s="4" t="s">
        <v>9</v>
      </c>
      <c r="C4" s="3" t="n">
        <v>38</v>
      </c>
      <c r="D4" s="4" t="s">
        <v>10</v>
      </c>
      <c r="E4" s="3" t="n">
        <v>2</v>
      </c>
      <c r="F4" s="4" t="s">
        <v>11</v>
      </c>
      <c r="G4" s="3" t="n">
        <v>5</v>
      </c>
      <c r="H4" s="4" t="s">
        <v>13</v>
      </c>
    </row>
    <row r="5" customFormat="false" ht="15" hidden="false" customHeight="true" outlineLevel="0" collapsed="false">
      <c r="A5" s="3" t="n">
        <v>47</v>
      </c>
      <c r="B5" s="4" t="s">
        <v>9</v>
      </c>
      <c r="C5" s="3" t="n">
        <v>38</v>
      </c>
      <c r="D5" s="4" t="s">
        <v>10</v>
      </c>
      <c r="E5" s="3" t="n">
        <v>2</v>
      </c>
      <c r="F5" s="4" t="s">
        <v>11</v>
      </c>
      <c r="G5" s="3" t="n">
        <v>6</v>
      </c>
      <c r="H5" s="4" t="s">
        <v>14</v>
      </c>
    </row>
    <row r="6" customFormat="false" ht="15" hidden="false" customHeight="true" outlineLevel="0" collapsed="false">
      <c r="A6" s="3" t="n">
        <v>47</v>
      </c>
      <c r="B6" s="4" t="s">
        <v>9</v>
      </c>
      <c r="C6" s="3" t="n">
        <v>38</v>
      </c>
      <c r="D6" s="4" t="s">
        <v>10</v>
      </c>
      <c r="E6" s="3" t="n">
        <v>2</v>
      </c>
      <c r="F6" s="4" t="s">
        <v>11</v>
      </c>
      <c r="G6" s="3" t="n">
        <v>12</v>
      </c>
      <c r="H6" s="4" t="s">
        <v>15</v>
      </c>
    </row>
    <row r="7" customFormat="false" ht="15" hidden="false" customHeight="true" outlineLevel="0" collapsed="false">
      <c r="A7" s="3" t="n">
        <v>47</v>
      </c>
      <c r="B7" s="4" t="s">
        <v>9</v>
      </c>
      <c r="C7" s="3" t="n">
        <v>38</v>
      </c>
      <c r="D7" s="4" t="s">
        <v>10</v>
      </c>
      <c r="E7" s="3" t="n">
        <v>2</v>
      </c>
      <c r="F7" s="4" t="s">
        <v>11</v>
      </c>
      <c r="G7" s="3" t="n">
        <v>17</v>
      </c>
      <c r="H7" s="4" t="s">
        <v>16</v>
      </c>
    </row>
    <row r="8" customFormat="false" ht="15" hidden="false" customHeight="true" outlineLevel="0" collapsed="false">
      <c r="A8" s="3" t="n">
        <v>47</v>
      </c>
      <c r="B8" s="4" t="s">
        <v>9</v>
      </c>
      <c r="C8" s="3" t="n">
        <v>38</v>
      </c>
      <c r="D8" s="4" t="s">
        <v>10</v>
      </c>
      <c r="E8" s="3" t="n">
        <v>2</v>
      </c>
      <c r="F8" s="4" t="s">
        <v>11</v>
      </c>
      <c r="G8" s="3" t="n">
        <v>35</v>
      </c>
      <c r="H8" s="4" t="s">
        <v>17</v>
      </c>
    </row>
    <row r="9" customFormat="false" ht="15" hidden="false" customHeight="true" outlineLevel="0" collapsed="false">
      <c r="A9" s="3" t="n">
        <v>47</v>
      </c>
      <c r="B9" s="4" t="s">
        <v>9</v>
      </c>
      <c r="C9" s="3" t="n">
        <v>38</v>
      </c>
      <c r="D9" s="4" t="s">
        <v>10</v>
      </c>
      <c r="E9" s="3" t="n">
        <v>2</v>
      </c>
      <c r="F9" s="4" t="s">
        <v>11</v>
      </c>
      <c r="G9" s="3" t="n">
        <v>52</v>
      </c>
      <c r="H9" s="4" t="s">
        <v>18</v>
      </c>
    </row>
    <row r="10" customFormat="false" ht="15" hidden="false" customHeight="true" outlineLevel="0" collapsed="false">
      <c r="A10" s="3" t="n">
        <v>69</v>
      </c>
      <c r="B10" s="4" t="s">
        <v>19</v>
      </c>
      <c r="C10" s="3" t="n">
        <v>35</v>
      </c>
      <c r="D10" s="4" t="s">
        <v>20</v>
      </c>
      <c r="E10" s="3" t="n">
        <v>1</v>
      </c>
      <c r="F10" s="4" t="s">
        <v>19</v>
      </c>
      <c r="G10" s="3" t="n">
        <v>1</v>
      </c>
      <c r="H10" s="4" t="s">
        <v>21</v>
      </c>
    </row>
    <row r="11" customFormat="false" ht="15" hidden="false" customHeight="true" outlineLevel="0" collapsed="false">
      <c r="A11" s="3" t="n">
        <v>69</v>
      </c>
      <c r="B11" s="4" t="s">
        <v>19</v>
      </c>
      <c r="C11" s="3" t="n">
        <v>35</v>
      </c>
      <c r="D11" s="4" t="s">
        <v>20</v>
      </c>
      <c r="E11" s="3" t="n">
        <v>1</v>
      </c>
      <c r="F11" s="4" t="s">
        <v>19</v>
      </c>
      <c r="G11" s="3" t="n">
        <v>2</v>
      </c>
      <c r="H11" s="4" t="s">
        <v>22</v>
      </c>
    </row>
    <row r="12" customFormat="false" ht="15" hidden="false" customHeight="true" outlineLevel="0" collapsed="false">
      <c r="A12" s="3" t="n">
        <v>69</v>
      </c>
      <c r="B12" s="4" t="s">
        <v>19</v>
      </c>
      <c r="C12" s="3" t="n">
        <v>35</v>
      </c>
      <c r="D12" s="4" t="s">
        <v>20</v>
      </c>
      <c r="E12" s="3" t="n">
        <v>1</v>
      </c>
      <c r="F12" s="4" t="s">
        <v>19</v>
      </c>
      <c r="G12" s="3" t="n">
        <v>5</v>
      </c>
      <c r="H12" s="4" t="s">
        <v>23</v>
      </c>
    </row>
    <row r="13" customFormat="false" ht="15" hidden="false" customHeight="true" outlineLevel="0" collapsed="false">
      <c r="A13" s="3" t="n">
        <v>69</v>
      </c>
      <c r="B13" s="4" t="s">
        <v>19</v>
      </c>
      <c r="C13" s="3" t="n">
        <v>35</v>
      </c>
      <c r="D13" s="4" t="s">
        <v>20</v>
      </c>
      <c r="E13" s="3" t="n">
        <v>1</v>
      </c>
      <c r="F13" s="4" t="s">
        <v>19</v>
      </c>
      <c r="G13" s="3" t="n">
        <v>6</v>
      </c>
      <c r="H13" s="4" t="s">
        <v>24</v>
      </c>
    </row>
    <row r="14" customFormat="false" ht="15" hidden="false" customHeight="true" outlineLevel="0" collapsed="false">
      <c r="A14" s="3" t="n">
        <v>69</v>
      </c>
      <c r="B14" s="4" t="s">
        <v>19</v>
      </c>
      <c r="C14" s="3" t="n">
        <v>35</v>
      </c>
      <c r="D14" s="4" t="s">
        <v>20</v>
      </c>
      <c r="E14" s="3" t="n">
        <v>1</v>
      </c>
      <c r="F14" s="4" t="s">
        <v>19</v>
      </c>
      <c r="G14" s="3" t="n">
        <v>8</v>
      </c>
      <c r="H14" s="4" t="s">
        <v>25</v>
      </c>
    </row>
    <row r="15" customFormat="false" ht="15" hidden="false" customHeight="true" outlineLevel="0" collapsed="false">
      <c r="A15" s="3" t="n">
        <v>69</v>
      </c>
      <c r="B15" s="4" t="s">
        <v>19</v>
      </c>
      <c r="C15" s="3" t="n">
        <v>35</v>
      </c>
      <c r="D15" s="4" t="s">
        <v>20</v>
      </c>
      <c r="E15" s="3" t="n">
        <v>1</v>
      </c>
      <c r="F15" s="4" t="s">
        <v>19</v>
      </c>
      <c r="G15" s="3" t="n">
        <v>9</v>
      </c>
      <c r="H15" s="4" t="s">
        <v>26</v>
      </c>
    </row>
    <row r="16" customFormat="false" ht="15" hidden="false" customHeight="true" outlineLevel="0" collapsed="false">
      <c r="A16" s="3" t="n">
        <v>69</v>
      </c>
      <c r="B16" s="4" t="s">
        <v>19</v>
      </c>
      <c r="C16" s="3" t="n">
        <v>35</v>
      </c>
      <c r="D16" s="4" t="s">
        <v>20</v>
      </c>
      <c r="E16" s="3" t="n">
        <v>1</v>
      </c>
      <c r="F16" s="4" t="s">
        <v>19</v>
      </c>
      <c r="G16" s="3" t="n">
        <v>10</v>
      </c>
      <c r="H16" s="4" t="s">
        <v>27</v>
      </c>
    </row>
    <row r="17" customFormat="false" ht="15" hidden="false" customHeight="true" outlineLevel="0" collapsed="false">
      <c r="A17" s="3" t="n">
        <v>69</v>
      </c>
      <c r="B17" s="4" t="s">
        <v>19</v>
      </c>
      <c r="C17" s="3" t="n">
        <v>35</v>
      </c>
      <c r="D17" s="4" t="s">
        <v>20</v>
      </c>
      <c r="E17" s="3" t="n">
        <v>1</v>
      </c>
      <c r="F17" s="4" t="s">
        <v>19</v>
      </c>
      <c r="G17" s="3" t="n">
        <v>12</v>
      </c>
      <c r="H17" s="4" t="s">
        <v>28</v>
      </c>
    </row>
    <row r="18" customFormat="false" ht="15" hidden="false" customHeight="true" outlineLevel="0" collapsed="false">
      <c r="A18" s="3" t="n">
        <v>69</v>
      </c>
      <c r="B18" s="4" t="s">
        <v>19</v>
      </c>
      <c r="C18" s="3" t="n">
        <v>35</v>
      </c>
      <c r="D18" s="4" t="s">
        <v>20</v>
      </c>
      <c r="E18" s="3" t="n">
        <v>1</v>
      </c>
      <c r="F18" s="4" t="s">
        <v>19</v>
      </c>
      <c r="G18" s="3" t="n">
        <v>13</v>
      </c>
      <c r="H18" s="4" t="s">
        <v>29</v>
      </c>
    </row>
    <row r="19" customFormat="false" ht="15" hidden="false" customHeight="true" outlineLevel="0" collapsed="false">
      <c r="A19" s="3" t="n">
        <v>69</v>
      </c>
      <c r="B19" s="4" t="s">
        <v>19</v>
      </c>
      <c r="C19" s="3" t="n">
        <v>35</v>
      </c>
      <c r="D19" s="4" t="s">
        <v>20</v>
      </c>
      <c r="E19" s="3" t="n">
        <v>1</v>
      </c>
      <c r="F19" s="4" t="s">
        <v>19</v>
      </c>
      <c r="G19" s="3" t="n">
        <v>14</v>
      </c>
      <c r="H19" s="4" t="s">
        <v>30</v>
      </c>
    </row>
    <row r="20" customFormat="false" ht="15" hidden="false" customHeight="true" outlineLevel="0" collapsed="false">
      <c r="A20" s="3" t="n">
        <v>69</v>
      </c>
      <c r="B20" s="4" t="s">
        <v>19</v>
      </c>
      <c r="C20" s="3" t="n">
        <v>35</v>
      </c>
      <c r="D20" s="4" t="s">
        <v>20</v>
      </c>
      <c r="E20" s="3" t="n">
        <v>1</v>
      </c>
      <c r="F20" s="4" t="s">
        <v>19</v>
      </c>
      <c r="G20" s="3" t="n">
        <v>17</v>
      </c>
      <c r="H20" s="4" t="s">
        <v>31</v>
      </c>
    </row>
    <row r="21" customFormat="false" ht="15" hidden="false" customHeight="true" outlineLevel="0" collapsed="false">
      <c r="A21" s="3" t="n">
        <v>69</v>
      </c>
      <c r="B21" s="4" t="s">
        <v>19</v>
      </c>
      <c r="C21" s="3" t="n">
        <v>35</v>
      </c>
      <c r="D21" s="4" t="s">
        <v>20</v>
      </c>
      <c r="E21" s="3" t="n">
        <v>1</v>
      </c>
      <c r="F21" s="4" t="s">
        <v>19</v>
      </c>
      <c r="G21" s="3" t="n">
        <v>20</v>
      </c>
      <c r="H21" s="4" t="s">
        <v>32</v>
      </c>
    </row>
    <row r="22" customFormat="false" ht="15" hidden="false" customHeight="true" outlineLevel="0" collapsed="false">
      <c r="A22" s="3" t="n">
        <v>69</v>
      </c>
      <c r="B22" s="4" t="s">
        <v>19</v>
      </c>
      <c r="C22" s="3" t="n">
        <v>35</v>
      </c>
      <c r="D22" s="4" t="s">
        <v>20</v>
      </c>
      <c r="E22" s="3" t="n">
        <v>1</v>
      </c>
      <c r="F22" s="4" t="s">
        <v>19</v>
      </c>
      <c r="G22" s="3" t="n">
        <v>21</v>
      </c>
      <c r="H22" s="4" t="s">
        <v>33</v>
      </c>
    </row>
    <row r="23" customFormat="false" ht="15" hidden="false" customHeight="true" outlineLevel="0" collapsed="false">
      <c r="A23" s="3" t="n">
        <v>69</v>
      </c>
      <c r="B23" s="4" t="s">
        <v>19</v>
      </c>
      <c r="C23" s="3" t="n">
        <v>35</v>
      </c>
      <c r="D23" s="4" t="s">
        <v>20</v>
      </c>
      <c r="E23" s="3" t="n">
        <v>1</v>
      </c>
      <c r="F23" s="4" t="s">
        <v>19</v>
      </c>
      <c r="G23" s="3" t="n">
        <v>22</v>
      </c>
      <c r="H23" s="4" t="s">
        <v>34</v>
      </c>
    </row>
    <row r="24" customFormat="false" ht="15" hidden="false" customHeight="true" outlineLevel="0" collapsed="false">
      <c r="A24" s="3" t="n">
        <v>69</v>
      </c>
      <c r="B24" s="4" t="s">
        <v>19</v>
      </c>
      <c r="C24" s="3" t="n">
        <v>35</v>
      </c>
      <c r="D24" s="4" t="s">
        <v>20</v>
      </c>
      <c r="E24" s="3" t="n">
        <v>1</v>
      </c>
      <c r="F24" s="4" t="s">
        <v>19</v>
      </c>
      <c r="G24" s="3" t="n">
        <v>23</v>
      </c>
      <c r="H24" s="4" t="s">
        <v>35</v>
      </c>
    </row>
    <row r="25" customFormat="false" ht="15" hidden="false" customHeight="true" outlineLevel="0" collapsed="false">
      <c r="A25" s="3" t="n">
        <v>69</v>
      </c>
      <c r="B25" s="4" t="s">
        <v>19</v>
      </c>
      <c r="C25" s="3" t="n">
        <v>35</v>
      </c>
      <c r="D25" s="4" t="s">
        <v>20</v>
      </c>
      <c r="E25" s="3" t="n">
        <v>1</v>
      </c>
      <c r="F25" s="4" t="s">
        <v>19</v>
      </c>
      <c r="G25" s="3" t="n">
        <v>25</v>
      </c>
      <c r="H25" s="4" t="s">
        <v>36</v>
      </c>
    </row>
    <row r="26" customFormat="false" ht="15" hidden="false" customHeight="true" outlineLevel="0" collapsed="false">
      <c r="A26" s="3" t="n">
        <v>69</v>
      </c>
      <c r="B26" s="4" t="s">
        <v>19</v>
      </c>
      <c r="C26" s="3" t="n">
        <v>35</v>
      </c>
      <c r="D26" s="4" t="s">
        <v>20</v>
      </c>
      <c r="E26" s="3" t="n">
        <v>1</v>
      </c>
      <c r="F26" s="4" t="s">
        <v>19</v>
      </c>
      <c r="G26" s="3" t="n">
        <v>26</v>
      </c>
      <c r="H26" s="4" t="s">
        <v>37</v>
      </c>
    </row>
    <row r="27" customFormat="false" ht="15" hidden="false" customHeight="true" outlineLevel="0" collapsed="false">
      <c r="A27" s="3" t="n">
        <v>69</v>
      </c>
      <c r="B27" s="4" t="s">
        <v>19</v>
      </c>
      <c r="C27" s="3" t="n">
        <v>35</v>
      </c>
      <c r="D27" s="4" t="s">
        <v>20</v>
      </c>
      <c r="E27" s="3" t="n">
        <v>1</v>
      </c>
      <c r="F27" s="4" t="s">
        <v>19</v>
      </c>
      <c r="G27" s="3" t="n">
        <v>27</v>
      </c>
      <c r="H27" s="4" t="s">
        <v>38</v>
      </c>
    </row>
    <row r="28" customFormat="false" ht="15" hidden="false" customHeight="true" outlineLevel="0" collapsed="false">
      <c r="A28" s="3" t="n">
        <v>69</v>
      </c>
      <c r="B28" s="4" t="s">
        <v>19</v>
      </c>
      <c r="C28" s="3" t="n">
        <v>35</v>
      </c>
      <c r="D28" s="4" t="s">
        <v>20</v>
      </c>
      <c r="E28" s="3" t="n">
        <v>1</v>
      </c>
      <c r="F28" s="4" t="s">
        <v>19</v>
      </c>
      <c r="G28" s="3" t="n">
        <v>31</v>
      </c>
      <c r="H28" s="4" t="s">
        <v>39</v>
      </c>
    </row>
    <row r="29" customFormat="false" ht="15" hidden="false" customHeight="true" outlineLevel="0" collapsed="false">
      <c r="A29" s="3" t="n">
        <v>69</v>
      </c>
      <c r="B29" s="4" t="s">
        <v>19</v>
      </c>
      <c r="C29" s="3" t="n">
        <v>35</v>
      </c>
      <c r="D29" s="4" t="s">
        <v>20</v>
      </c>
      <c r="E29" s="3" t="n">
        <v>1</v>
      </c>
      <c r="F29" s="4" t="s">
        <v>19</v>
      </c>
      <c r="G29" s="3" t="n">
        <v>32</v>
      </c>
      <c r="H29" s="4" t="s">
        <v>40</v>
      </c>
    </row>
    <row r="30" customFormat="false" ht="15" hidden="false" customHeight="true" outlineLevel="0" collapsed="false">
      <c r="A30" s="3" t="n">
        <v>69</v>
      </c>
      <c r="B30" s="4" t="s">
        <v>19</v>
      </c>
      <c r="C30" s="3" t="n">
        <v>35</v>
      </c>
      <c r="D30" s="4" t="s">
        <v>20</v>
      </c>
      <c r="E30" s="3" t="n">
        <v>1</v>
      </c>
      <c r="F30" s="4" t="s">
        <v>19</v>
      </c>
      <c r="G30" s="3" t="n">
        <v>33</v>
      </c>
      <c r="H30" s="4" t="s">
        <v>41</v>
      </c>
    </row>
    <row r="31" customFormat="false" ht="15" hidden="false" customHeight="true" outlineLevel="0" collapsed="false">
      <c r="A31" s="3" t="n">
        <v>44</v>
      </c>
      <c r="B31" s="4" t="s">
        <v>42</v>
      </c>
      <c r="C31" s="3" t="n">
        <v>38</v>
      </c>
      <c r="D31" s="4" t="s">
        <v>10</v>
      </c>
      <c r="E31" s="3" t="n">
        <v>5</v>
      </c>
      <c r="F31" s="4" t="s">
        <v>43</v>
      </c>
      <c r="G31" s="3" t="n">
        <v>13</v>
      </c>
      <c r="H31" s="4" t="s">
        <v>44</v>
      </c>
    </row>
    <row r="32" customFormat="false" ht="15" hidden="false" customHeight="true" outlineLevel="0" collapsed="false">
      <c r="A32" s="3" t="n">
        <v>44</v>
      </c>
      <c r="B32" s="4" t="s">
        <v>42</v>
      </c>
      <c r="C32" s="3" t="n">
        <v>38</v>
      </c>
      <c r="D32" s="4" t="s">
        <v>10</v>
      </c>
      <c r="E32" s="3" t="n">
        <v>5</v>
      </c>
      <c r="F32" s="4" t="s">
        <v>43</v>
      </c>
      <c r="G32" s="3" t="n">
        <v>48</v>
      </c>
      <c r="H32" s="4" t="s">
        <v>45</v>
      </c>
    </row>
    <row r="33" customFormat="false" ht="15" hidden="false" customHeight="true" outlineLevel="0" collapsed="false">
      <c r="A33" s="3" t="n">
        <v>44</v>
      </c>
      <c r="B33" s="4" t="s">
        <v>42</v>
      </c>
      <c r="C33" s="3" t="n">
        <v>38</v>
      </c>
      <c r="D33" s="4" t="s">
        <v>10</v>
      </c>
      <c r="E33" s="3" t="n">
        <v>5</v>
      </c>
      <c r="F33" s="4" t="s">
        <v>43</v>
      </c>
      <c r="G33" s="3" t="n">
        <v>54</v>
      </c>
      <c r="H33" s="4" t="s">
        <v>46</v>
      </c>
    </row>
    <row r="34" customFormat="false" ht="15" hidden="false" customHeight="true" outlineLevel="0" collapsed="false">
      <c r="A34" s="3" t="n">
        <v>40</v>
      </c>
      <c r="B34" s="4" t="s">
        <v>47</v>
      </c>
      <c r="C34" s="3" t="n">
        <v>38</v>
      </c>
      <c r="D34" s="4" t="s">
        <v>10</v>
      </c>
      <c r="E34" s="3" t="n">
        <v>1</v>
      </c>
      <c r="F34" s="4" t="s">
        <v>48</v>
      </c>
      <c r="G34" s="3" t="n">
        <v>10</v>
      </c>
      <c r="H34" s="4" t="s">
        <v>49</v>
      </c>
    </row>
    <row r="35" customFormat="false" ht="15" hidden="false" customHeight="true" outlineLevel="0" collapsed="false">
      <c r="A35" s="3" t="n">
        <v>40</v>
      </c>
      <c r="B35" s="4" t="s">
        <v>47</v>
      </c>
      <c r="C35" s="3" t="n">
        <v>38</v>
      </c>
      <c r="D35" s="4" t="s">
        <v>10</v>
      </c>
      <c r="E35" s="3" t="n">
        <v>1</v>
      </c>
      <c r="F35" s="4" t="s">
        <v>48</v>
      </c>
      <c r="G35" s="3" t="n">
        <v>15</v>
      </c>
      <c r="H35" s="4" t="s">
        <v>50</v>
      </c>
    </row>
    <row r="36" customFormat="false" ht="15" hidden="false" customHeight="true" outlineLevel="0" collapsed="false">
      <c r="A36" s="3" t="n">
        <v>40</v>
      </c>
      <c r="B36" s="4" t="s">
        <v>47</v>
      </c>
      <c r="C36" s="3" t="n">
        <v>38</v>
      </c>
      <c r="D36" s="4" t="s">
        <v>10</v>
      </c>
      <c r="E36" s="3" t="n">
        <v>1</v>
      </c>
      <c r="F36" s="4" t="s">
        <v>48</v>
      </c>
      <c r="G36" s="3" t="n">
        <v>18</v>
      </c>
      <c r="H36" s="4" t="s">
        <v>51</v>
      </c>
    </row>
    <row r="37" customFormat="false" ht="15" hidden="false" customHeight="true" outlineLevel="0" collapsed="false">
      <c r="A37" s="3" t="n">
        <v>40</v>
      </c>
      <c r="B37" s="4" t="s">
        <v>47</v>
      </c>
      <c r="C37" s="3" t="n">
        <v>38</v>
      </c>
      <c r="D37" s="4" t="s">
        <v>10</v>
      </c>
      <c r="E37" s="3" t="n">
        <v>2</v>
      </c>
      <c r="F37" s="4" t="s">
        <v>11</v>
      </c>
      <c r="G37" s="3" t="n">
        <v>19</v>
      </c>
      <c r="H37" s="4" t="s">
        <v>52</v>
      </c>
    </row>
    <row r="38" customFormat="false" ht="15" hidden="false" customHeight="true" outlineLevel="0" collapsed="false">
      <c r="A38" s="3" t="n">
        <v>40</v>
      </c>
      <c r="B38" s="4" t="s">
        <v>47</v>
      </c>
      <c r="C38" s="3" t="n">
        <v>38</v>
      </c>
      <c r="D38" s="4" t="s">
        <v>10</v>
      </c>
      <c r="E38" s="3" t="n">
        <v>1</v>
      </c>
      <c r="F38" s="4" t="s">
        <v>48</v>
      </c>
      <c r="G38" s="3" t="n">
        <v>22</v>
      </c>
      <c r="H38" s="4" t="s">
        <v>53</v>
      </c>
    </row>
    <row r="39" customFormat="false" ht="15" hidden="false" customHeight="true" outlineLevel="0" collapsed="false">
      <c r="A39" s="3" t="n">
        <v>40</v>
      </c>
      <c r="B39" s="4" t="s">
        <v>47</v>
      </c>
      <c r="C39" s="3" t="n">
        <v>38</v>
      </c>
      <c r="D39" s="4" t="s">
        <v>10</v>
      </c>
      <c r="E39" s="3" t="n">
        <v>1</v>
      </c>
      <c r="F39" s="4" t="s">
        <v>48</v>
      </c>
      <c r="G39" s="3" t="n">
        <v>34</v>
      </c>
      <c r="H39" s="4" t="s">
        <v>54</v>
      </c>
    </row>
    <row r="40" customFormat="false" ht="15" hidden="false" customHeight="true" outlineLevel="0" collapsed="false">
      <c r="A40" s="3" t="n">
        <v>40</v>
      </c>
      <c r="B40" s="4" t="s">
        <v>47</v>
      </c>
      <c r="C40" s="3" t="n">
        <v>38</v>
      </c>
      <c r="D40" s="4" t="s">
        <v>10</v>
      </c>
      <c r="E40" s="3" t="n">
        <v>2</v>
      </c>
      <c r="F40" s="4" t="s">
        <v>11</v>
      </c>
      <c r="G40" s="3" t="n">
        <v>40</v>
      </c>
      <c r="H40" s="4" t="s">
        <v>55</v>
      </c>
    </row>
    <row r="41" customFormat="false" ht="15" hidden="false" customHeight="true" outlineLevel="0" collapsed="false">
      <c r="A41" s="3" t="n">
        <v>40</v>
      </c>
      <c r="B41" s="4" t="s">
        <v>47</v>
      </c>
      <c r="C41" s="3" t="n">
        <v>38</v>
      </c>
      <c r="D41" s="4" t="s">
        <v>10</v>
      </c>
      <c r="E41" s="3" t="n">
        <v>1</v>
      </c>
      <c r="F41" s="4" t="s">
        <v>48</v>
      </c>
      <c r="G41" s="3" t="n">
        <v>42</v>
      </c>
      <c r="H41" s="4" t="s">
        <v>56</v>
      </c>
    </row>
    <row r="42" customFormat="false" ht="15" hidden="false" customHeight="true" outlineLevel="0" collapsed="false">
      <c r="A42" s="3" t="n">
        <v>40</v>
      </c>
      <c r="B42" s="4" t="s">
        <v>47</v>
      </c>
      <c r="C42" s="3" t="n">
        <v>38</v>
      </c>
      <c r="D42" s="4" t="s">
        <v>10</v>
      </c>
      <c r="E42" s="3" t="n">
        <v>1</v>
      </c>
      <c r="F42" s="4" t="s">
        <v>48</v>
      </c>
      <c r="G42" s="3" t="n">
        <v>44</v>
      </c>
      <c r="H42" s="4" t="s">
        <v>57</v>
      </c>
    </row>
    <row r="43" customFormat="false" ht="15" hidden="false" customHeight="true" outlineLevel="0" collapsed="false">
      <c r="A43" s="3" t="n">
        <v>70</v>
      </c>
      <c r="B43" s="4" t="s">
        <v>58</v>
      </c>
      <c r="C43" s="3" t="n">
        <v>38</v>
      </c>
      <c r="D43" s="4" t="s">
        <v>10</v>
      </c>
      <c r="E43" s="3" t="n">
        <v>4</v>
      </c>
      <c r="F43" s="4" t="s">
        <v>59</v>
      </c>
      <c r="G43" s="3" t="n">
        <v>2</v>
      </c>
      <c r="H43" s="4" t="s">
        <v>60</v>
      </c>
    </row>
    <row r="44" customFormat="false" ht="15" hidden="false" customHeight="true" outlineLevel="0" collapsed="false">
      <c r="A44" s="3" t="n">
        <v>70</v>
      </c>
      <c r="B44" s="4" t="s">
        <v>58</v>
      </c>
      <c r="C44" s="3" t="n">
        <v>38</v>
      </c>
      <c r="D44" s="4" t="s">
        <v>10</v>
      </c>
      <c r="E44" s="3" t="n">
        <v>4</v>
      </c>
      <c r="F44" s="4" t="s">
        <v>59</v>
      </c>
      <c r="G44" s="3" t="n">
        <v>3</v>
      </c>
      <c r="H44" s="4" t="s">
        <v>61</v>
      </c>
    </row>
    <row r="45" customFormat="false" ht="15" hidden="false" customHeight="true" outlineLevel="0" collapsed="false">
      <c r="A45" s="3" t="n">
        <v>70</v>
      </c>
      <c r="B45" s="4" t="s">
        <v>58</v>
      </c>
      <c r="C45" s="3" t="n">
        <v>38</v>
      </c>
      <c r="D45" s="4" t="s">
        <v>10</v>
      </c>
      <c r="E45" s="3" t="n">
        <v>4</v>
      </c>
      <c r="F45" s="4" t="s">
        <v>59</v>
      </c>
      <c r="G45" s="3" t="n">
        <v>21</v>
      </c>
      <c r="H45" s="4" t="s">
        <v>62</v>
      </c>
    </row>
    <row r="46" customFormat="false" ht="15" hidden="false" customHeight="true" outlineLevel="0" collapsed="false">
      <c r="A46" s="3" t="n">
        <v>70</v>
      </c>
      <c r="B46" s="4" t="s">
        <v>58</v>
      </c>
      <c r="C46" s="3" t="n">
        <v>38</v>
      </c>
      <c r="D46" s="4" t="s">
        <v>10</v>
      </c>
      <c r="E46" s="3" t="n">
        <v>4</v>
      </c>
      <c r="F46" s="4" t="s">
        <v>59</v>
      </c>
      <c r="G46" s="3" t="n">
        <v>36</v>
      </c>
      <c r="H46" s="4" t="s">
        <v>63</v>
      </c>
    </row>
    <row r="47" customFormat="false" ht="15" hidden="false" customHeight="true" outlineLevel="0" collapsed="false">
      <c r="A47" s="3" t="n">
        <v>70</v>
      </c>
      <c r="B47" s="4" t="s">
        <v>58</v>
      </c>
      <c r="C47" s="3" t="n">
        <v>38</v>
      </c>
      <c r="D47" s="4" t="s">
        <v>10</v>
      </c>
      <c r="E47" s="3" t="n">
        <v>4</v>
      </c>
      <c r="F47" s="4" t="s">
        <v>59</v>
      </c>
      <c r="G47" s="3" t="n">
        <v>49</v>
      </c>
      <c r="H47" s="4" t="s">
        <v>64</v>
      </c>
    </row>
    <row r="48" customFormat="false" ht="15" hidden="false" customHeight="true" outlineLevel="0" collapsed="false">
      <c r="A48" s="3" t="n">
        <v>70</v>
      </c>
      <c r="B48" s="4" t="s">
        <v>58</v>
      </c>
      <c r="C48" s="3" t="n">
        <v>38</v>
      </c>
      <c r="D48" s="4" t="s">
        <v>10</v>
      </c>
      <c r="E48" s="3" t="n">
        <v>4</v>
      </c>
      <c r="F48" s="4" t="s">
        <v>59</v>
      </c>
      <c r="G48" s="3" t="n">
        <v>50</v>
      </c>
      <c r="H48" s="4" t="s">
        <v>65</v>
      </c>
    </row>
    <row r="49" customFormat="false" ht="15" hidden="false" customHeight="true" outlineLevel="0" collapsed="false">
      <c r="A49" s="3" t="n">
        <v>42</v>
      </c>
      <c r="B49" s="4" t="s">
        <v>66</v>
      </c>
      <c r="C49" s="3" t="n">
        <v>38</v>
      </c>
      <c r="D49" s="4" t="s">
        <v>10</v>
      </c>
      <c r="E49" s="3" t="n">
        <v>3</v>
      </c>
      <c r="F49" s="4" t="s">
        <v>67</v>
      </c>
      <c r="G49" s="3" t="n">
        <v>7</v>
      </c>
      <c r="H49" s="4" t="s">
        <v>68</v>
      </c>
    </row>
    <row r="50" customFormat="false" ht="15" hidden="false" customHeight="true" outlineLevel="0" collapsed="false">
      <c r="A50" s="3" t="n">
        <v>42</v>
      </c>
      <c r="B50" s="4" t="s">
        <v>66</v>
      </c>
      <c r="C50" s="3" t="n">
        <v>38</v>
      </c>
      <c r="D50" s="4" t="s">
        <v>10</v>
      </c>
      <c r="E50" s="3" t="n">
        <v>3</v>
      </c>
      <c r="F50" s="4" t="s">
        <v>67</v>
      </c>
      <c r="G50" s="3" t="n">
        <v>8</v>
      </c>
      <c r="H50" s="4" t="s">
        <v>69</v>
      </c>
    </row>
    <row r="51" customFormat="false" ht="15" hidden="false" customHeight="true" outlineLevel="0" collapsed="false">
      <c r="A51" s="3" t="n">
        <v>42</v>
      </c>
      <c r="B51" s="4" t="s">
        <v>66</v>
      </c>
      <c r="C51" s="3" t="n">
        <v>38</v>
      </c>
      <c r="D51" s="4" t="s">
        <v>10</v>
      </c>
      <c r="E51" s="3" t="n">
        <v>3</v>
      </c>
      <c r="F51" s="4" t="s">
        <v>67</v>
      </c>
      <c r="G51" s="3" t="n">
        <v>9</v>
      </c>
      <c r="H51" s="4" t="s">
        <v>70</v>
      </c>
    </row>
    <row r="52" customFormat="false" ht="15" hidden="false" customHeight="true" outlineLevel="0" collapsed="false">
      <c r="A52" s="3" t="n">
        <v>42</v>
      </c>
      <c r="B52" s="4" t="s">
        <v>66</v>
      </c>
      <c r="C52" s="3" t="n">
        <v>38</v>
      </c>
      <c r="D52" s="4" t="s">
        <v>10</v>
      </c>
      <c r="E52" s="3" t="n">
        <v>3</v>
      </c>
      <c r="F52" s="4" t="s">
        <v>67</v>
      </c>
      <c r="G52" s="3" t="n">
        <v>14</v>
      </c>
      <c r="H52" s="4" t="s">
        <v>71</v>
      </c>
    </row>
    <row r="53" customFormat="false" ht="15" hidden="false" customHeight="true" outlineLevel="0" collapsed="false">
      <c r="A53" s="3" t="n">
        <v>42</v>
      </c>
      <c r="B53" s="4" t="s">
        <v>66</v>
      </c>
      <c r="C53" s="3" t="n">
        <v>38</v>
      </c>
      <c r="D53" s="4" t="s">
        <v>10</v>
      </c>
      <c r="E53" s="3" t="n">
        <v>3</v>
      </c>
      <c r="F53" s="4" t="s">
        <v>67</v>
      </c>
      <c r="G53" s="3" t="n">
        <v>16</v>
      </c>
      <c r="H53" s="4" t="s">
        <v>72</v>
      </c>
    </row>
    <row r="54" customFormat="false" ht="15" hidden="false" customHeight="true" outlineLevel="0" collapsed="false">
      <c r="A54" s="3" t="n">
        <v>42</v>
      </c>
      <c r="B54" s="4" t="s">
        <v>66</v>
      </c>
      <c r="C54" s="3" t="n">
        <v>38</v>
      </c>
      <c r="D54" s="4" t="s">
        <v>10</v>
      </c>
      <c r="E54" s="3" t="n">
        <v>3</v>
      </c>
      <c r="F54" s="4" t="s">
        <v>67</v>
      </c>
      <c r="G54" s="3" t="n">
        <v>24</v>
      </c>
      <c r="H54" s="4" t="s">
        <v>73</v>
      </c>
    </row>
    <row r="55" customFormat="false" ht="15" hidden="false" customHeight="true" outlineLevel="0" collapsed="false">
      <c r="A55" s="3" t="n">
        <v>42</v>
      </c>
      <c r="B55" s="4" t="s">
        <v>66</v>
      </c>
      <c r="C55" s="3" t="n">
        <v>38</v>
      </c>
      <c r="D55" s="4" t="s">
        <v>10</v>
      </c>
      <c r="E55" s="3" t="n">
        <v>3</v>
      </c>
      <c r="F55" s="4" t="s">
        <v>67</v>
      </c>
      <c r="G55" s="3" t="n">
        <v>27</v>
      </c>
      <c r="H55" s="4" t="s">
        <v>74</v>
      </c>
    </row>
    <row r="56" customFormat="false" ht="15" hidden="false" customHeight="true" outlineLevel="0" collapsed="false">
      <c r="A56" s="3" t="n">
        <v>42</v>
      </c>
      <c r="B56" s="4" t="s">
        <v>66</v>
      </c>
      <c r="C56" s="3" t="n">
        <v>38</v>
      </c>
      <c r="D56" s="4" t="s">
        <v>10</v>
      </c>
      <c r="E56" s="3" t="n">
        <v>3</v>
      </c>
      <c r="F56" s="4" t="s">
        <v>67</v>
      </c>
      <c r="G56" s="3" t="n">
        <v>29</v>
      </c>
      <c r="H56" s="4" t="s">
        <v>75</v>
      </c>
    </row>
    <row r="57" customFormat="false" ht="15" hidden="false" customHeight="true" outlineLevel="0" collapsed="false">
      <c r="A57" s="3" t="n">
        <v>42</v>
      </c>
      <c r="B57" s="4" t="s">
        <v>66</v>
      </c>
      <c r="C57" s="3" t="n">
        <v>38</v>
      </c>
      <c r="D57" s="4" t="s">
        <v>10</v>
      </c>
      <c r="E57" s="3" t="n">
        <v>3</v>
      </c>
      <c r="F57" s="4" t="s">
        <v>67</v>
      </c>
      <c r="G57" s="3" t="n">
        <v>30</v>
      </c>
      <c r="H57" s="4" t="s">
        <v>76</v>
      </c>
    </row>
    <row r="58" customFormat="false" ht="15" hidden="false" customHeight="true" outlineLevel="0" collapsed="false">
      <c r="A58" s="3" t="n">
        <v>42</v>
      </c>
      <c r="B58" s="4" t="s">
        <v>66</v>
      </c>
      <c r="C58" s="3" t="n">
        <v>38</v>
      </c>
      <c r="D58" s="4" t="s">
        <v>10</v>
      </c>
      <c r="E58" s="3" t="n">
        <v>3</v>
      </c>
      <c r="F58" s="4" t="s">
        <v>67</v>
      </c>
      <c r="G58" s="3" t="n">
        <v>33</v>
      </c>
      <c r="H58" s="4" t="s">
        <v>77</v>
      </c>
    </row>
    <row r="59" customFormat="false" ht="15" hidden="false" customHeight="true" outlineLevel="0" collapsed="false">
      <c r="A59" s="3" t="n">
        <v>42</v>
      </c>
      <c r="B59" s="4" t="s">
        <v>66</v>
      </c>
      <c r="C59" s="3" t="n">
        <v>38</v>
      </c>
      <c r="D59" s="4" t="s">
        <v>10</v>
      </c>
      <c r="E59" s="3" t="n">
        <v>3</v>
      </c>
      <c r="F59" s="4" t="s">
        <v>67</v>
      </c>
      <c r="G59" s="3" t="n">
        <v>37</v>
      </c>
      <c r="H59" s="4" t="s">
        <v>78</v>
      </c>
    </row>
    <row r="60" customFormat="false" ht="15" hidden="false" customHeight="true" outlineLevel="0" collapsed="false">
      <c r="A60" s="3" t="n">
        <v>42</v>
      </c>
      <c r="B60" s="4" t="s">
        <v>66</v>
      </c>
      <c r="C60" s="3" t="n">
        <v>38</v>
      </c>
      <c r="D60" s="4" t="s">
        <v>10</v>
      </c>
      <c r="E60" s="3" t="n">
        <v>3</v>
      </c>
      <c r="F60" s="4" t="s">
        <v>67</v>
      </c>
      <c r="G60" s="3" t="n">
        <v>45</v>
      </c>
      <c r="H60" s="4" t="s">
        <v>79</v>
      </c>
    </row>
    <row r="61" customFormat="false" ht="15" hidden="false" customHeight="true" outlineLevel="0" collapsed="false">
      <c r="A61" s="3" t="n">
        <v>42</v>
      </c>
      <c r="B61" s="4" t="s">
        <v>66</v>
      </c>
      <c r="C61" s="3" t="n">
        <v>38</v>
      </c>
      <c r="D61" s="4" t="s">
        <v>10</v>
      </c>
      <c r="E61" s="3" t="n">
        <v>3</v>
      </c>
      <c r="F61" s="4" t="s">
        <v>67</v>
      </c>
      <c r="G61" s="3" t="n">
        <v>47</v>
      </c>
      <c r="H61" s="4" t="s">
        <v>80</v>
      </c>
    </row>
    <row r="62" customFormat="false" ht="15" hidden="false" customHeight="true" outlineLevel="0" collapsed="false">
      <c r="A62" s="3" t="n">
        <v>42</v>
      </c>
      <c r="B62" s="4" t="s">
        <v>66</v>
      </c>
      <c r="C62" s="3" t="n">
        <v>38</v>
      </c>
      <c r="D62" s="4" t="s">
        <v>10</v>
      </c>
      <c r="E62" s="3" t="n">
        <v>3</v>
      </c>
      <c r="F62" s="4" t="s">
        <v>67</v>
      </c>
      <c r="G62" s="3" t="n">
        <v>53</v>
      </c>
      <c r="H62" s="4" t="s">
        <v>81</v>
      </c>
    </row>
    <row r="63" customFormat="false" ht="15" hidden="false" customHeight="true" outlineLevel="0" collapsed="false">
      <c r="A63" s="3" t="n">
        <v>82</v>
      </c>
      <c r="B63" s="4" t="s">
        <v>82</v>
      </c>
      <c r="C63" s="3" t="n">
        <v>35</v>
      </c>
      <c r="D63" s="4" t="s">
        <v>20</v>
      </c>
      <c r="E63" s="3" t="n">
        <v>3</v>
      </c>
      <c r="F63" s="4" t="s">
        <v>82</v>
      </c>
      <c r="G63" s="3" t="n">
        <v>4</v>
      </c>
      <c r="H63" s="4" t="s">
        <v>83</v>
      </c>
    </row>
    <row r="64" customFormat="false" ht="15" hidden="false" customHeight="true" outlineLevel="0" collapsed="false">
      <c r="A64" s="3" t="n">
        <v>82</v>
      </c>
      <c r="B64" s="4" t="s">
        <v>82</v>
      </c>
      <c r="C64" s="3" t="n">
        <v>35</v>
      </c>
      <c r="D64" s="4" t="s">
        <v>20</v>
      </c>
      <c r="E64" s="3" t="n">
        <v>3</v>
      </c>
      <c r="F64" s="4" t="s">
        <v>82</v>
      </c>
      <c r="G64" s="3" t="n">
        <v>11</v>
      </c>
      <c r="H64" s="4" t="s">
        <v>84</v>
      </c>
    </row>
    <row r="65" customFormat="false" ht="15" hidden="false" customHeight="true" outlineLevel="0" collapsed="false">
      <c r="A65" s="3" t="n">
        <v>82</v>
      </c>
      <c r="B65" s="4" t="s">
        <v>82</v>
      </c>
      <c r="C65" s="3" t="n">
        <v>35</v>
      </c>
      <c r="D65" s="4" t="s">
        <v>20</v>
      </c>
      <c r="E65" s="3" t="n">
        <v>3</v>
      </c>
      <c r="F65" s="4" t="s">
        <v>82</v>
      </c>
      <c r="G65" s="3" t="n">
        <v>19</v>
      </c>
      <c r="H65" s="4" t="s">
        <v>85</v>
      </c>
    </row>
    <row r="66" customFormat="false" ht="15" hidden="false" customHeight="true" outlineLevel="0" collapsed="false">
      <c r="A66" s="3" t="n">
        <v>82</v>
      </c>
      <c r="B66" s="4" t="s">
        <v>82</v>
      </c>
      <c r="C66" s="3" t="n">
        <v>35</v>
      </c>
      <c r="D66" s="4" t="s">
        <v>20</v>
      </c>
      <c r="E66" s="3" t="n">
        <v>3</v>
      </c>
      <c r="F66" s="4" t="s">
        <v>82</v>
      </c>
      <c r="G66" s="3" t="n">
        <v>24</v>
      </c>
      <c r="H66" s="4" t="s">
        <v>86</v>
      </c>
    </row>
    <row r="67" customFormat="false" ht="15" hidden="false" customHeight="true" outlineLevel="0" collapsed="false">
      <c r="A67" s="3" t="n">
        <v>82</v>
      </c>
      <c r="B67" s="4" t="s">
        <v>82</v>
      </c>
      <c r="C67" s="3" t="n">
        <v>35</v>
      </c>
      <c r="D67" s="4" t="s">
        <v>20</v>
      </c>
      <c r="E67" s="3" t="n">
        <v>3</v>
      </c>
      <c r="F67" s="4" t="s">
        <v>82</v>
      </c>
      <c r="G67" s="3" t="n">
        <v>28</v>
      </c>
      <c r="H67" s="4" t="s">
        <v>87</v>
      </c>
    </row>
    <row r="68" customFormat="false" ht="15" hidden="false" customHeight="true" outlineLevel="0" collapsed="false">
      <c r="A68" s="3" t="n">
        <v>82</v>
      </c>
      <c r="B68" s="4" t="s">
        <v>82</v>
      </c>
      <c r="C68" s="3" t="n">
        <v>35</v>
      </c>
      <c r="D68" s="4" t="s">
        <v>20</v>
      </c>
      <c r="E68" s="3" t="n">
        <v>3</v>
      </c>
      <c r="F68" s="4" t="s">
        <v>82</v>
      </c>
      <c r="G68" s="3" t="n">
        <v>29</v>
      </c>
      <c r="H68" s="4" t="s">
        <v>88</v>
      </c>
    </row>
    <row r="69" customFormat="false" ht="15" hidden="false" customHeight="true" outlineLevel="0" collapsed="false">
      <c r="A69" s="3" t="n">
        <v>82</v>
      </c>
      <c r="B69" s="4" t="s">
        <v>82</v>
      </c>
      <c r="C69" s="3" t="n">
        <v>35</v>
      </c>
      <c r="D69" s="4" t="s">
        <v>20</v>
      </c>
      <c r="E69" s="3" t="n">
        <v>3</v>
      </c>
      <c r="F69" s="4" t="s">
        <v>82</v>
      </c>
      <c r="G69" s="3" t="n">
        <v>34</v>
      </c>
      <c r="H69" s="4" t="s">
        <v>89</v>
      </c>
    </row>
    <row r="70" customFormat="false" ht="15" hidden="false" customHeight="true" outlineLevel="0" collapsed="false">
      <c r="A70" s="3" t="n">
        <v>38</v>
      </c>
      <c r="B70" s="4" t="s">
        <v>90</v>
      </c>
      <c r="C70" s="3" t="n">
        <v>38</v>
      </c>
      <c r="D70" s="4" t="s">
        <v>10</v>
      </c>
      <c r="E70" s="3" t="n">
        <v>1</v>
      </c>
      <c r="F70" s="4" t="s">
        <v>48</v>
      </c>
      <c r="G70" s="3" t="n">
        <v>23</v>
      </c>
      <c r="H70" s="4" t="s">
        <v>91</v>
      </c>
    </row>
    <row r="71" customFormat="false" ht="15" hidden="false" customHeight="true" outlineLevel="0" collapsed="false">
      <c r="A71" s="3" t="n">
        <v>38</v>
      </c>
      <c r="B71" s="4" t="s">
        <v>90</v>
      </c>
      <c r="C71" s="3" t="n">
        <v>38</v>
      </c>
      <c r="D71" s="4" t="s">
        <v>10</v>
      </c>
      <c r="E71" s="3" t="n">
        <v>1</v>
      </c>
      <c r="F71" s="4" t="s">
        <v>48</v>
      </c>
      <c r="G71" s="3" t="n">
        <v>25</v>
      </c>
      <c r="H71" s="4" t="s">
        <v>92</v>
      </c>
    </row>
    <row r="72" customFormat="false" ht="15" hidden="false" customHeight="true" outlineLevel="0" collapsed="false">
      <c r="A72" s="3" t="n">
        <v>38</v>
      </c>
      <c r="B72" s="4" t="s">
        <v>90</v>
      </c>
      <c r="C72" s="3" t="n">
        <v>38</v>
      </c>
      <c r="D72" s="4" t="s">
        <v>10</v>
      </c>
      <c r="E72" s="3" t="n">
        <v>2</v>
      </c>
      <c r="F72" s="4" t="s">
        <v>11</v>
      </c>
      <c r="G72" s="3" t="n">
        <v>32</v>
      </c>
      <c r="H72" s="4" t="s">
        <v>93</v>
      </c>
    </row>
    <row r="73" customFormat="false" ht="15" hidden="false" customHeight="true" outlineLevel="0" collapsed="false">
      <c r="A73" s="3" t="n">
        <v>38</v>
      </c>
      <c r="B73" s="4" t="s">
        <v>90</v>
      </c>
      <c r="C73" s="3" t="n">
        <v>38</v>
      </c>
      <c r="D73" s="4" t="s">
        <v>10</v>
      </c>
      <c r="E73" s="3" t="n">
        <v>1</v>
      </c>
      <c r="F73" s="4" t="s">
        <v>48</v>
      </c>
      <c r="G73" s="3" t="n">
        <v>39</v>
      </c>
      <c r="H73" s="4" t="s">
        <v>94</v>
      </c>
    </row>
    <row r="74" customFormat="false" ht="15" hidden="false" customHeight="true" outlineLevel="0" collapsed="false">
      <c r="A74" s="3" t="n">
        <v>38</v>
      </c>
      <c r="B74" s="4" t="s">
        <v>90</v>
      </c>
      <c r="C74" s="3" t="n">
        <v>38</v>
      </c>
      <c r="D74" s="4" t="s">
        <v>10</v>
      </c>
      <c r="E74" s="3" t="n">
        <v>1</v>
      </c>
      <c r="F74" s="4" t="s">
        <v>48</v>
      </c>
      <c r="G74" s="3" t="n">
        <v>41</v>
      </c>
      <c r="H74" s="4" t="s">
        <v>95</v>
      </c>
    </row>
    <row r="75" customFormat="false" ht="15" hidden="false" customHeight="true" outlineLevel="0" collapsed="false">
      <c r="A75" s="3" t="n">
        <v>38</v>
      </c>
      <c r="B75" s="4" t="s">
        <v>90</v>
      </c>
      <c r="C75" s="3" t="n">
        <v>38</v>
      </c>
      <c r="D75" s="4" t="s">
        <v>10</v>
      </c>
      <c r="E75" s="3" t="n">
        <v>1</v>
      </c>
      <c r="F75" s="4" t="s">
        <v>48</v>
      </c>
      <c r="G75" s="3" t="n">
        <v>43</v>
      </c>
      <c r="H75" s="4" t="s">
        <v>96</v>
      </c>
    </row>
    <row r="76" customFormat="false" ht="15" hidden="false" customHeight="true" outlineLevel="0" collapsed="false">
      <c r="A76" s="3" t="n">
        <v>38</v>
      </c>
      <c r="B76" s="4" t="s">
        <v>90</v>
      </c>
      <c r="C76" s="3" t="n">
        <v>38</v>
      </c>
      <c r="D76" s="4" t="s">
        <v>10</v>
      </c>
      <c r="E76" s="3" t="n">
        <v>1</v>
      </c>
      <c r="F76" s="4" t="s">
        <v>48</v>
      </c>
      <c r="G76" s="3" t="n">
        <v>46</v>
      </c>
      <c r="H76" s="4" t="s">
        <v>97</v>
      </c>
    </row>
    <row r="77" customFormat="false" ht="15" hidden="false" customHeight="true" outlineLevel="0" collapsed="false">
      <c r="A77" s="3" t="n">
        <v>38</v>
      </c>
      <c r="B77" s="4" t="s">
        <v>90</v>
      </c>
      <c r="C77" s="3" t="n">
        <v>38</v>
      </c>
      <c r="D77" s="4" t="s">
        <v>10</v>
      </c>
      <c r="E77" s="3" t="n">
        <v>1</v>
      </c>
      <c r="F77" s="4" t="s">
        <v>48</v>
      </c>
      <c r="G77" s="3" t="n">
        <v>51</v>
      </c>
      <c r="H77" s="4" t="s">
        <v>98</v>
      </c>
    </row>
    <row r="78" customFormat="false" ht="15" hidden="false" customHeight="true" outlineLevel="0" collapsed="false">
      <c r="A78" s="3" t="n">
        <v>38</v>
      </c>
      <c r="B78" s="4" t="s">
        <v>90</v>
      </c>
      <c r="C78" s="3" t="n">
        <v>38</v>
      </c>
      <c r="D78" s="4" t="s">
        <v>10</v>
      </c>
      <c r="E78" s="3" t="n">
        <v>2</v>
      </c>
      <c r="F78" s="4" t="s">
        <v>11</v>
      </c>
      <c r="G78" s="3" t="n">
        <v>900</v>
      </c>
      <c r="H78" s="4" t="s">
        <v>99</v>
      </c>
    </row>
    <row r="79" customFormat="false" ht="15" hidden="false" customHeight="true" outlineLevel="0" collapsed="false">
      <c r="A79" s="3" t="n">
        <v>48</v>
      </c>
      <c r="B79" s="4" t="s">
        <v>100</v>
      </c>
      <c r="C79" s="3" t="n">
        <v>38</v>
      </c>
      <c r="D79" s="4" t="s">
        <v>10</v>
      </c>
      <c r="E79" s="3" t="n">
        <v>2</v>
      </c>
      <c r="F79" s="4" t="s">
        <v>11</v>
      </c>
      <c r="G79" s="3" t="n">
        <v>4</v>
      </c>
      <c r="H79" s="4" t="s">
        <v>101</v>
      </c>
    </row>
    <row r="80" customFormat="false" ht="15" hidden="false" customHeight="true" outlineLevel="0" collapsed="false">
      <c r="A80" s="3" t="n">
        <v>48</v>
      </c>
      <c r="B80" s="4" t="s">
        <v>100</v>
      </c>
      <c r="C80" s="3" t="n">
        <v>38</v>
      </c>
      <c r="D80" s="4" t="s">
        <v>10</v>
      </c>
      <c r="E80" s="3" t="n">
        <v>2</v>
      </c>
      <c r="F80" s="4" t="s">
        <v>11</v>
      </c>
      <c r="G80" s="3" t="n">
        <v>11</v>
      </c>
      <c r="H80" s="4" t="s">
        <v>102</v>
      </c>
    </row>
    <row r="81" customFormat="false" ht="15" hidden="false" customHeight="true" outlineLevel="0" collapsed="false">
      <c r="A81" s="3" t="n">
        <v>48</v>
      </c>
      <c r="B81" s="4" t="s">
        <v>100</v>
      </c>
      <c r="C81" s="3" t="n">
        <v>38</v>
      </c>
      <c r="D81" s="4" t="s">
        <v>10</v>
      </c>
      <c r="E81" s="3" t="n">
        <v>2</v>
      </c>
      <c r="F81" s="4" t="s">
        <v>11</v>
      </c>
      <c r="G81" s="3" t="n">
        <v>20</v>
      </c>
      <c r="H81" s="4" t="s">
        <v>103</v>
      </c>
    </row>
    <row r="82" customFormat="false" ht="15" hidden="false" customHeight="true" outlineLevel="0" collapsed="false">
      <c r="A82" s="3" t="n">
        <v>45</v>
      </c>
      <c r="B82" s="4" t="s">
        <v>104</v>
      </c>
      <c r="C82" s="3" t="n">
        <v>38</v>
      </c>
      <c r="D82" s="4" t="s">
        <v>10</v>
      </c>
      <c r="E82" s="3" t="n">
        <v>1</v>
      </c>
      <c r="F82" s="4" t="s">
        <v>48</v>
      </c>
      <c r="G82" s="3" t="n">
        <v>26</v>
      </c>
      <c r="H82" s="4" t="s">
        <v>105</v>
      </c>
    </row>
    <row r="83" customFormat="false" ht="15" hidden="false" customHeight="true" outlineLevel="0" collapsed="false">
      <c r="A83" s="3" t="n">
        <v>45</v>
      </c>
      <c r="B83" s="4" t="s">
        <v>104</v>
      </c>
      <c r="C83" s="3" t="n">
        <v>38</v>
      </c>
      <c r="D83" s="4" t="s">
        <v>10</v>
      </c>
      <c r="E83" s="3" t="n">
        <v>1</v>
      </c>
      <c r="F83" s="4" t="s">
        <v>48</v>
      </c>
      <c r="G83" s="3" t="n">
        <v>28</v>
      </c>
      <c r="H83" s="4" t="s">
        <v>106</v>
      </c>
    </row>
    <row r="84" customFormat="false" ht="15" hidden="false" customHeight="true" outlineLevel="0" collapsed="false">
      <c r="A84" s="3" t="n">
        <v>45</v>
      </c>
      <c r="B84" s="4" t="s">
        <v>104</v>
      </c>
      <c r="C84" s="3" t="n">
        <v>38</v>
      </c>
      <c r="D84" s="4" t="s">
        <v>10</v>
      </c>
      <c r="E84" s="3" t="n">
        <v>1</v>
      </c>
      <c r="F84" s="4" t="s">
        <v>48</v>
      </c>
      <c r="G84" s="3" t="n">
        <v>31</v>
      </c>
      <c r="H84" s="4" t="s">
        <v>107</v>
      </c>
    </row>
    <row r="85" customFormat="false" ht="15" hidden="false" customHeight="true" outlineLevel="0" collapsed="false">
      <c r="A85" s="5" t="n">
        <v>94</v>
      </c>
      <c r="B85" s="5" t="s">
        <v>108</v>
      </c>
      <c r="C85" s="5" t="n">
        <v>35</v>
      </c>
      <c r="D85" s="5" t="s">
        <v>20</v>
      </c>
      <c r="E85" s="5"/>
      <c r="F85" s="5" t="s">
        <v>109</v>
      </c>
      <c r="G85" s="5"/>
      <c r="H85" s="5" t="s">
        <v>110</v>
      </c>
    </row>
    <row r="86" customFormat="false" ht="15" hidden="false" customHeight="true" outlineLevel="0" collapsed="false">
      <c r="A86" s="5" t="n">
        <v>94</v>
      </c>
      <c r="B86" s="5" t="s">
        <v>108</v>
      </c>
      <c r="C86" s="5" t="n">
        <v>38</v>
      </c>
      <c r="D86" s="4" t="s">
        <v>10</v>
      </c>
      <c r="E86" s="5"/>
      <c r="F86" s="5" t="s">
        <v>109</v>
      </c>
      <c r="G86" s="5"/>
      <c r="H86" s="5" t="s">
        <v>110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1.17"/>
    <col collapsed="false" customWidth="true" hidden="false" outlineLevel="0" max="3" min="3" style="0" width="46.53"/>
    <col collapsed="false" customWidth="true" hidden="false" outlineLevel="0" max="4" min="4" style="6" width="13.72"/>
    <col collapsed="false" customWidth="true" hidden="false" outlineLevel="0" max="5" min="5" style="6" width="13.17"/>
    <col collapsed="false" customWidth="true" hidden="false" outlineLevel="0" max="6" min="6" style="0" width="12.53"/>
    <col collapsed="false" customWidth="true" hidden="false" outlineLevel="0" max="7" min="7" style="0" width="13.99"/>
  </cols>
  <sheetData>
    <row r="1" customFormat="false" ht="56.25" hidden="false" customHeight="true" outlineLevel="0" collapsed="false">
      <c r="A1" s="1" t="s">
        <v>111</v>
      </c>
      <c r="B1" s="1"/>
      <c r="C1" s="1"/>
      <c r="D1" s="1"/>
      <c r="E1" s="1"/>
      <c r="F1" s="1"/>
      <c r="G1" s="7"/>
    </row>
    <row r="2" customFormat="false" ht="17.25" hidden="false" customHeight="true" outlineLevel="0" collapsed="false">
      <c r="A2" s="8" t="s">
        <v>112</v>
      </c>
      <c r="B2" s="8" t="s">
        <v>113</v>
      </c>
      <c r="C2" s="8" t="s">
        <v>114</v>
      </c>
      <c r="D2" s="9" t="s">
        <v>115</v>
      </c>
      <c r="E2" s="9"/>
      <c r="F2" s="9" t="s">
        <v>116</v>
      </c>
      <c r="G2" s="9"/>
    </row>
    <row r="3" customFormat="false" ht="17.25" hidden="false" customHeight="true" outlineLevel="0" collapsed="false">
      <c r="A3" s="8"/>
      <c r="B3" s="8"/>
      <c r="C3" s="8"/>
      <c r="D3" s="10" t="s">
        <v>117</v>
      </c>
      <c r="E3" s="10" t="s">
        <v>118</v>
      </c>
      <c r="F3" s="10" t="s">
        <v>117</v>
      </c>
      <c r="G3" s="10" t="s">
        <v>118</v>
      </c>
    </row>
    <row r="4" customFormat="false" ht="14.5" hidden="false" customHeight="false" outlineLevel="0" collapsed="false">
      <c r="A4" s="11" t="s">
        <v>119</v>
      </c>
      <c r="B4" s="11" t="n">
        <v>77</v>
      </c>
      <c r="C4" s="5" t="s">
        <v>120</v>
      </c>
      <c r="D4" s="12" t="n">
        <v>0.15</v>
      </c>
      <c r="E4" s="12" t="n">
        <v>0.4</v>
      </c>
      <c r="F4" s="13" t="n">
        <f aca="false">D4</f>
        <v>0.15</v>
      </c>
      <c r="G4" s="13" t="n">
        <f aca="false">E4*1.08</f>
        <v>0.432</v>
      </c>
    </row>
    <row r="5" customFormat="false" ht="14.5" hidden="false" customHeight="false" outlineLevel="0" collapsed="false">
      <c r="A5" s="11" t="s">
        <v>119</v>
      </c>
      <c r="B5" s="11" t="n">
        <v>2</v>
      </c>
      <c r="C5" s="5" t="s">
        <v>121</v>
      </c>
      <c r="D5" s="12" t="n">
        <v>0.15</v>
      </c>
      <c r="E5" s="12" t="n">
        <v>0.4</v>
      </c>
      <c r="F5" s="13" t="n">
        <f aca="false">D5</f>
        <v>0.15</v>
      </c>
      <c r="G5" s="13" t="n">
        <f aca="false">E5*1.08</f>
        <v>0.432</v>
      </c>
    </row>
    <row r="6" customFormat="false" ht="14.5" hidden="false" customHeight="false" outlineLevel="0" collapsed="false">
      <c r="A6" s="11" t="s">
        <v>119</v>
      </c>
      <c r="B6" s="11" t="n">
        <v>35</v>
      </c>
      <c r="C6" s="5" t="s">
        <v>122</v>
      </c>
      <c r="D6" s="12" t="n">
        <v>0.15</v>
      </c>
      <c r="E6" s="12" t="n">
        <v>0.4</v>
      </c>
      <c r="F6" s="13" t="n">
        <f aca="false">D6</f>
        <v>0.15</v>
      </c>
      <c r="G6" s="13" t="n">
        <f aca="false">E6*1.08</f>
        <v>0.432</v>
      </c>
    </row>
    <row r="7" customFormat="false" ht="14.5" hidden="false" customHeight="false" outlineLevel="0" collapsed="false">
      <c r="A7" s="11" t="s">
        <v>119</v>
      </c>
      <c r="B7" s="11" t="n">
        <v>3</v>
      </c>
      <c r="C7" s="5" t="s">
        <v>123</v>
      </c>
      <c r="D7" s="12" t="n">
        <v>0.15</v>
      </c>
      <c r="E7" s="12" t="n">
        <v>0.4</v>
      </c>
      <c r="F7" s="13" t="n">
        <f aca="false">D7</f>
        <v>0.15</v>
      </c>
      <c r="G7" s="13" t="n">
        <f aca="false">E7*1.08</f>
        <v>0.432</v>
      </c>
    </row>
    <row r="8" customFormat="false" ht="14.5" hidden="false" customHeight="false" outlineLevel="0" collapsed="false">
      <c r="A8" s="11" t="s">
        <v>119</v>
      </c>
      <c r="B8" s="11" t="n">
        <v>61</v>
      </c>
      <c r="C8" s="5" t="s">
        <v>124</v>
      </c>
      <c r="D8" s="12" t="n">
        <v>0.15</v>
      </c>
      <c r="E8" s="12" t="n">
        <v>0.4</v>
      </c>
      <c r="F8" s="13" t="n">
        <f aca="false">D8</f>
        <v>0.15</v>
      </c>
      <c r="G8" s="13" t="n">
        <f aca="false">E8*1.08</f>
        <v>0.432</v>
      </c>
    </row>
    <row r="9" customFormat="false" ht="14.5" hidden="false" customHeight="false" outlineLevel="0" collapsed="false">
      <c r="A9" s="11" t="s">
        <v>119</v>
      </c>
      <c r="B9" s="11" t="n">
        <v>4</v>
      </c>
      <c r="C9" s="5" t="s">
        <v>125</v>
      </c>
      <c r="D9" s="12" t="n">
        <v>0.15</v>
      </c>
      <c r="E9" s="12" t="n">
        <v>0.4</v>
      </c>
      <c r="F9" s="13" t="n">
        <f aca="false">D9</f>
        <v>0.15</v>
      </c>
      <c r="G9" s="13" t="n">
        <f aca="false">E9*1.08</f>
        <v>0.432</v>
      </c>
    </row>
    <row r="10" customFormat="false" ht="14.5" hidden="false" customHeight="false" outlineLevel="0" collapsed="false">
      <c r="A10" s="11" t="s">
        <v>119</v>
      </c>
      <c r="B10" s="11" t="n">
        <v>30</v>
      </c>
      <c r="C10" s="5" t="s">
        <v>126</v>
      </c>
      <c r="D10" s="12" t="n">
        <v>0.15</v>
      </c>
      <c r="E10" s="12" t="n">
        <v>0.4</v>
      </c>
      <c r="F10" s="13" t="n">
        <f aca="false">D10</f>
        <v>0.15</v>
      </c>
      <c r="G10" s="13" t="n">
        <f aca="false">E10*1.08</f>
        <v>0.432</v>
      </c>
    </row>
    <row r="11" customFormat="false" ht="14.5" hidden="false" customHeight="false" outlineLevel="0" collapsed="false">
      <c r="A11" s="11" t="s">
        <v>119</v>
      </c>
      <c r="B11" s="11" t="n">
        <v>78</v>
      </c>
      <c r="C11" s="5" t="s">
        <v>127</v>
      </c>
      <c r="D11" s="12" t="n">
        <v>0.15</v>
      </c>
      <c r="E11" s="12" t="n">
        <v>0.4</v>
      </c>
      <c r="F11" s="13" t="n">
        <f aca="false">D11</f>
        <v>0.15</v>
      </c>
      <c r="G11" s="13" t="n">
        <f aca="false">E11*1.08</f>
        <v>0.432</v>
      </c>
    </row>
    <row r="12" customFormat="false" ht="14.5" hidden="false" customHeight="false" outlineLevel="0" collapsed="false">
      <c r="A12" s="11" t="s">
        <v>119</v>
      </c>
      <c r="B12" s="11" t="n">
        <v>52</v>
      </c>
      <c r="C12" s="5" t="s">
        <v>128</v>
      </c>
      <c r="D12" s="12" t="n">
        <v>0.15</v>
      </c>
      <c r="E12" s="12" t="n">
        <v>0.4</v>
      </c>
      <c r="F12" s="13" t="n">
        <f aca="false">D12</f>
        <v>0.15</v>
      </c>
      <c r="G12" s="13" t="n">
        <f aca="false">E12*1.08</f>
        <v>0.432</v>
      </c>
    </row>
    <row r="13" customFormat="false" ht="14.5" hidden="false" customHeight="false" outlineLevel="0" collapsed="false">
      <c r="A13" s="11" t="s">
        <v>119</v>
      </c>
      <c r="B13" s="11" t="n">
        <v>67</v>
      </c>
      <c r="C13" s="5" t="s">
        <v>129</v>
      </c>
      <c r="D13" s="12" t="n">
        <v>0.15</v>
      </c>
      <c r="E13" s="12" t="n">
        <v>0.4</v>
      </c>
      <c r="F13" s="13" t="n">
        <f aca="false">D13</f>
        <v>0.15</v>
      </c>
      <c r="G13" s="13" t="n">
        <f aca="false">E13*1.08</f>
        <v>0.432</v>
      </c>
    </row>
    <row r="14" customFormat="false" ht="14.5" hidden="false" customHeight="false" outlineLevel="0" collapsed="false">
      <c r="A14" s="11" t="s">
        <v>119</v>
      </c>
      <c r="B14" s="11" t="n">
        <v>6</v>
      </c>
      <c r="C14" s="5" t="s">
        <v>130</v>
      </c>
      <c r="D14" s="12" t="n">
        <v>0.15</v>
      </c>
      <c r="E14" s="12" t="n">
        <v>0.4</v>
      </c>
      <c r="F14" s="13" t="n">
        <f aca="false">D14</f>
        <v>0.15</v>
      </c>
      <c r="G14" s="13" t="n">
        <f aca="false">E14*1.08</f>
        <v>0.432</v>
      </c>
    </row>
    <row r="15" customFormat="false" ht="14.5" hidden="false" customHeight="false" outlineLevel="0" collapsed="false">
      <c r="A15" s="11" t="s">
        <v>119</v>
      </c>
      <c r="B15" s="11" t="n">
        <v>1</v>
      </c>
      <c r="C15" s="5" t="s">
        <v>131</v>
      </c>
      <c r="D15" s="12" t="n">
        <v>0.15</v>
      </c>
      <c r="E15" s="12" t="n">
        <v>0.4</v>
      </c>
      <c r="F15" s="13" t="n">
        <f aca="false">D15</f>
        <v>0.15</v>
      </c>
      <c r="G15" s="13" t="n">
        <f aca="false">E15*1.08</f>
        <v>0.432</v>
      </c>
    </row>
    <row r="16" customFormat="false" ht="14.5" hidden="false" customHeight="false" outlineLevel="0" collapsed="false">
      <c r="A16" s="11" t="s">
        <v>119</v>
      </c>
      <c r="B16" s="11" t="n">
        <v>32</v>
      </c>
      <c r="C16" s="5" t="s">
        <v>132</v>
      </c>
      <c r="D16" s="12" t="n">
        <v>0.15</v>
      </c>
      <c r="E16" s="12" t="n">
        <v>0.4</v>
      </c>
      <c r="F16" s="13" t="n">
        <f aca="false">D16</f>
        <v>0.15</v>
      </c>
      <c r="G16" s="13" t="n">
        <f aca="false">E16*1.08</f>
        <v>0.432</v>
      </c>
    </row>
    <row r="17" customFormat="false" ht="14.5" hidden="false" customHeight="false" outlineLevel="0" collapsed="false">
      <c r="A17" s="11" t="s">
        <v>119</v>
      </c>
      <c r="B17" s="11" t="n">
        <v>36</v>
      </c>
      <c r="C17" s="5" t="s">
        <v>133</v>
      </c>
      <c r="D17" s="12" t="n">
        <v>0.15</v>
      </c>
      <c r="E17" s="12" t="n">
        <v>0.4</v>
      </c>
      <c r="F17" s="13" t="n">
        <f aca="false">D17</f>
        <v>0.15</v>
      </c>
      <c r="G17" s="13" t="n">
        <f aca="false">E17*1.08</f>
        <v>0.432</v>
      </c>
    </row>
    <row r="18" customFormat="false" ht="14.5" hidden="false" customHeight="false" outlineLevel="0" collapsed="false">
      <c r="A18" s="11" t="s">
        <v>119</v>
      </c>
      <c r="B18" s="11" t="n">
        <v>53</v>
      </c>
      <c r="C18" s="5" t="s">
        <v>134</v>
      </c>
      <c r="D18" s="12" t="n">
        <v>0.15</v>
      </c>
      <c r="E18" s="12" t="n">
        <v>0.4</v>
      </c>
      <c r="F18" s="13" t="n">
        <f aca="false">D18</f>
        <v>0.15</v>
      </c>
      <c r="G18" s="13" t="n">
        <f aca="false">E18*1.08</f>
        <v>0.432</v>
      </c>
    </row>
    <row r="19" customFormat="false" ht="14.5" hidden="false" customHeight="false" outlineLevel="0" collapsed="false">
      <c r="A19" s="11" t="s">
        <v>119</v>
      </c>
      <c r="B19" s="11" t="n">
        <v>44</v>
      </c>
      <c r="C19" s="5" t="s">
        <v>135</v>
      </c>
      <c r="D19" s="12" t="n">
        <v>0.15</v>
      </c>
      <c r="E19" s="12" t="n">
        <v>0.4</v>
      </c>
      <c r="F19" s="13" t="n">
        <f aca="false">D19</f>
        <v>0.15</v>
      </c>
      <c r="G19" s="13" t="n">
        <f aca="false">E19*1.08</f>
        <v>0.432</v>
      </c>
    </row>
    <row r="20" customFormat="false" ht="14.5" hidden="false" customHeight="false" outlineLevel="0" collapsed="false">
      <c r="A20" s="11" t="s">
        <v>119</v>
      </c>
      <c r="B20" s="11" t="n">
        <v>8</v>
      </c>
      <c r="C20" s="5" t="s">
        <v>136</v>
      </c>
      <c r="D20" s="12" t="n">
        <v>0.15</v>
      </c>
      <c r="E20" s="12" t="n">
        <v>0.4</v>
      </c>
      <c r="F20" s="13" t="n">
        <f aca="false">D20</f>
        <v>0.15</v>
      </c>
      <c r="G20" s="13" t="n">
        <f aca="false">E20*1.08</f>
        <v>0.432</v>
      </c>
    </row>
    <row r="21" customFormat="false" ht="14.5" hidden="false" customHeight="false" outlineLevel="0" collapsed="false">
      <c r="A21" s="11" t="s">
        <v>119</v>
      </c>
      <c r="B21" s="11" t="n">
        <v>39</v>
      </c>
      <c r="C21" s="5" t="s">
        <v>137</v>
      </c>
      <c r="D21" s="12" t="n">
        <v>0.15</v>
      </c>
      <c r="E21" s="12" t="n">
        <v>0.4</v>
      </c>
      <c r="F21" s="13" t="n">
        <f aca="false">D21</f>
        <v>0.15</v>
      </c>
      <c r="G21" s="13" t="n">
        <f aca="false">E21*1.08</f>
        <v>0.432</v>
      </c>
    </row>
    <row r="22" customFormat="false" ht="14.5" hidden="false" customHeight="false" outlineLevel="0" collapsed="false">
      <c r="A22" s="11" t="s">
        <v>119</v>
      </c>
      <c r="B22" s="11" t="n">
        <v>7</v>
      </c>
      <c r="C22" s="5" t="s">
        <v>138</v>
      </c>
      <c r="D22" s="12" t="n">
        <v>0.15</v>
      </c>
      <c r="E22" s="12" t="n">
        <v>0.4</v>
      </c>
      <c r="F22" s="13" t="n">
        <f aca="false">D22</f>
        <v>0.15</v>
      </c>
      <c r="G22" s="13" t="n">
        <f aca="false">E22*1.08</f>
        <v>0.432</v>
      </c>
    </row>
    <row r="23" customFormat="false" ht="14.5" hidden="false" customHeight="false" outlineLevel="0" collapsed="false">
      <c r="A23" s="11" t="s">
        <v>119</v>
      </c>
      <c r="B23" s="11" t="n">
        <v>9</v>
      </c>
      <c r="C23" s="5" t="s">
        <v>139</v>
      </c>
      <c r="D23" s="12" t="n">
        <v>0.15</v>
      </c>
      <c r="E23" s="12" t="n">
        <v>0.4</v>
      </c>
      <c r="F23" s="13" t="n">
        <f aca="false">D23</f>
        <v>0.15</v>
      </c>
      <c r="G23" s="13" t="n">
        <f aca="false">E23*1.08</f>
        <v>0.432</v>
      </c>
    </row>
    <row r="24" customFormat="false" ht="14.5" hidden="false" customHeight="false" outlineLevel="0" collapsed="false">
      <c r="A24" s="11" t="s">
        <v>119</v>
      </c>
      <c r="B24" s="11" t="n">
        <v>10</v>
      </c>
      <c r="C24" s="5" t="s">
        <v>140</v>
      </c>
      <c r="D24" s="12" t="n">
        <v>0.15</v>
      </c>
      <c r="E24" s="12" t="n">
        <v>0.4</v>
      </c>
      <c r="F24" s="13" t="n">
        <f aca="false">D24</f>
        <v>0.15</v>
      </c>
      <c r="G24" s="13" t="n">
        <f aca="false">E24*1.08</f>
        <v>0.432</v>
      </c>
    </row>
    <row r="25" customFormat="false" ht="14.5" hidden="false" customHeight="false" outlineLevel="0" collapsed="false">
      <c r="A25" s="11" t="s">
        <v>119</v>
      </c>
      <c r="B25" s="11" t="n">
        <v>22</v>
      </c>
      <c r="C25" s="5" t="s">
        <v>141</v>
      </c>
      <c r="D25" s="12" t="n">
        <v>0.15</v>
      </c>
      <c r="E25" s="12" t="n">
        <v>0.4</v>
      </c>
      <c r="F25" s="13" t="n">
        <f aca="false">D25</f>
        <v>0.15</v>
      </c>
      <c r="G25" s="13" t="n">
        <f aca="false">E25*1.08</f>
        <v>0.432</v>
      </c>
    </row>
    <row r="26" customFormat="false" ht="14.5" hidden="false" customHeight="false" outlineLevel="0" collapsed="false">
      <c r="A26" s="11" t="s">
        <v>119</v>
      </c>
      <c r="B26" s="11" t="n">
        <v>24</v>
      </c>
      <c r="C26" s="5" t="s">
        <v>142</v>
      </c>
      <c r="D26" s="12" t="n">
        <v>0.15</v>
      </c>
      <c r="E26" s="12" t="n">
        <v>0.4</v>
      </c>
      <c r="F26" s="13" t="n">
        <f aca="false">D26</f>
        <v>0.15</v>
      </c>
      <c r="G26" s="13" t="n">
        <f aca="false">E26*1.08</f>
        <v>0.432</v>
      </c>
    </row>
    <row r="27" customFormat="false" ht="14.5" hidden="false" customHeight="false" outlineLevel="0" collapsed="false">
      <c r="A27" s="11" t="s">
        <v>119</v>
      </c>
      <c r="B27" s="11" t="n">
        <v>68</v>
      </c>
      <c r="C27" s="5" t="s">
        <v>143</v>
      </c>
      <c r="D27" s="12" t="n">
        <v>0.15</v>
      </c>
      <c r="E27" s="12" t="n">
        <v>0.4</v>
      </c>
      <c r="F27" s="13" t="n">
        <f aca="false">D27</f>
        <v>0.15</v>
      </c>
      <c r="G27" s="13" t="n">
        <f aca="false">E27*1.08</f>
        <v>0.432</v>
      </c>
    </row>
    <row r="28" customFormat="false" ht="14.5" hidden="false" customHeight="false" outlineLevel="0" collapsed="false">
      <c r="A28" s="11" t="s">
        <v>119</v>
      </c>
      <c r="B28" s="11" t="n">
        <v>26</v>
      </c>
      <c r="C28" s="5" t="s">
        <v>144</v>
      </c>
      <c r="D28" s="12" t="n">
        <v>0.15</v>
      </c>
      <c r="E28" s="12" t="n">
        <v>0.4</v>
      </c>
      <c r="F28" s="13" t="n">
        <f aca="false">D28</f>
        <v>0.15</v>
      </c>
      <c r="G28" s="13" t="n">
        <f aca="false">E28*1.08</f>
        <v>0.432</v>
      </c>
    </row>
    <row r="29" customFormat="false" ht="14.5" hidden="false" customHeight="false" outlineLevel="0" collapsed="false">
      <c r="A29" s="11" t="s">
        <v>119</v>
      </c>
      <c r="B29" s="11" t="n">
        <v>23</v>
      </c>
      <c r="C29" s="5" t="s">
        <v>145</v>
      </c>
      <c r="D29" s="12" t="n">
        <v>0.15</v>
      </c>
      <c r="E29" s="12" t="n">
        <v>0.4</v>
      </c>
      <c r="F29" s="13" t="n">
        <f aca="false">D29</f>
        <v>0.15</v>
      </c>
      <c r="G29" s="13" t="n">
        <f aca="false">E29*1.08</f>
        <v>0.432</v>
      </c>
    </row>
    <row r="30" customFormat="false" ht="14.5" hidden="false" customHeight="false" outlineLevel="0" collapsed="false">
      <c r="A30" s="11" t="s">
        <v>119</v>
      </c>
      <c r="B30" s="11" t="n">
        <v>17</v>
      </c>
      <c r="C30" s="5" t="s">
        <v>146</v>
      </c>
      <c r="D30" s="12" t="n">
        <v>0.15</v>
      </c>
      <c r="E30" s="12" t="n">
        <v>0.4</v>
      </c>
      <c r="F30" s="13" t="n">
        <f aca="false">D30</f>
        <v>0.15</v>
      </c>
      <c r="G30" s="13" t="n">
        <f aca="false">E30*1.08</f>
        <v>0.432</v>
      </c>
    </row>
    <row r="31" customFormat="false" ht="14.5" hidden="false" customHeight="false" outlineLevel="0" collapsed="false">
      <c r="A31" s="11" t="s">
        <v>119</v>
      </c>
      <c r="B31" s="11" t="n">
        <v>41</v>
      </c>
      <c r="C31" s="5" t="s">
        <v>147</v>
      </c>
      <c r="D31" s="12" t="n">
        <v>0.15</v>
      </c>
      <c r="E31" s="12" t="n">
        <v>0.4</v>
      </c>
      <c r="F31" s="13" t="n">
        <f aca="false">D31</f>
        <v>0.15</v>
      </c>
      <c r="G31" s="13" t="n">
        <f aca="false">E31*1.08</f>
        <v>0.432</v>
      </c>
    </row>
    <row r="32" customFormat="false" ht="14.5" hidden="false" customHeight="false" outlineLevel="0" collapsed="false">
      <c r="A32" s="11" t="s">
        <v>119</v>
      </c>
      <c r="B32" s="11" t="n">
        <v>31</v>
      </c>
      <c r="C32" s="5" t="s">
        <v>148</v>
      </c>
      <c r="D32" s="12" t="n">
        <v>0.15</v>
      </c>
      <c r="E32" s="12" t="n">
        <v>0.4</v>
      </c>
      <c r="F32" s="13" t="n">
        <f aca="false">D32</f>
        <v>0.15</v>
      </c>
      <c r="G32" s="13" t="n">
        <f aca="false">E32*1.08</f>
        <v>0.432</v>
      </c>
    </row>
    <row r="33" customFormat="false" ht="14.5" hidden="false" customHeight="false" outlineLevel="0" collapsed="false">
      <c r="A33" s="11" t="s">
        <v>119</v>
      </c>
      <c r="B33" s="11" t="n">
        <v>12</v>
      </c>
      <c r="C33" s="5" t="s">
        <v>149</v>
      </c>
      <c r="D33" s="12" t="n">
        <v>0.15</v>
      </c>
      <c r="E33" s="12" t="n">
        <v>0.4</v>
      </c>
      <c r="F33" s="13" t="n">
        <f aca="false">D33</f>
        <v>0.15</v>
      </c>
      <c r="G33" s="13" t="n">
        <f aca="false">E33*1.08</f>
        <v>0.432</v>
      </c>
    </row>
    <row r="34" customFormat="false" ht="14.5" hidden="false" customHeight="false" outlineLevel="0" collapsed="false">
      <c r="A34" s="11" t="s">
        <v>119</v>
      </c>
      <c r="B34" s="11" t="n">
        <v>13</v>
      </c>
      <c r="C34" s="5" t="s">
        <v>150</v>
      </c>
      <c r="D34" s="12" t="n">
        <v>0.15</v>
      </c>
      <c r="E34" s="12" t="n">
        <v>0.4</v>
      </c>
      <c r="F34" s="13" t="n">
        <f aca="false">D34</f>
        <v>0.15</v>
      </c>
      <c r="G34" s="13" t="n">
        <f aca="false">E34*1.08</f>
        <v>0.432</v>
      </c>
    </row>
    <row r="35" customFormat="false" ht="14.5" hidden="false" customHeight="false" outlineLevel="0" collapsed="false">
      <c r="A35" s="11" t="s">
        <v>119</v>
      </c>
      <c r="B35" s="11" t="n">
        <v>20</v>
      </c>
      <c r="C35" s="5" t="s">
        <v>151</v>
      </c>
      <c r="D35" s="12" t="n">
        <v>0.15</v>
      </c>
      <c r="E35" s="12" t="n">
        <v>0.4</v>
      </c>
      <c r="F35" s="13" t="n">
        <f aca="false">D35</f>
        <v>0.15</v>
      </c>
      <c r="G35" s="13" t="n">
        <f aca="false">E35*1.08</f>
        <v>0.432</v>
      </c>
    </row>
    <row r="36" customFormat="false" ht="14.5" hidden="false" customHeight="false" outlineLevel="0" collapsed="false">
      <c r="A36" s="11" t="s">
        <v>119</v>
      </c>
      <c r="B36" s="11" t="n">
        <v>79</v>
      </c>
      <c r="C36" s="5" t="s">
        <v>152</v>
      </c>
      <c r="D36" s="12" t="n">
        <v>0.15</v>
      </c>
      <c r="E36" s="12" t="n">
        <v>0.4</v>
      </c>
      <c r="F36" s="13" t="n">
        <f aca="false">D36</f>
        <v>0.15</v>
      </c>
      <c r="G36" s="13" t="n">
        <f aca="false">E36*1.08</f>
        <v>0.432</v>
      </c>
    </row>
    <row r="37" customFormat="false" ht="14.5" hidden="false" customHeight="false" outlineLevel="0" collapsed="false">
      <c r="A37" s="11" t="s">
        <v>119</v>
      </c>
      <c r="B37" s="11" t="n">
        <v>63</v>
      </c>
      <c r="C37" s="5" t="s">
        <v>153</v>
      </c>
      <c r="D37" s="12" t="n">
        <v>0.15</v>
      </c>
      <c r="E37" s="12" t="n">
        <v>0.4</v>
      </c>
      <c r="F37" s="13" t="n">
        <f aca="false">D37</f>
        <v>0.15</v>
      </c>
      <c r="G37" s="13" t="n">
        <f aca="false">E37*1.08</f>
        <v>0.432</v>
      </c>
    </row>
    <row r="38" customFormat="false" ht="14.5" hidden="false" customHeight="false" outlineLevel="0" collapsed="false">
      <c r="A38" s="11" t="s">
        <v>119</v>
      </c>
      <c r="B38" s="11" t="n">
        <v>47</v>
      </c>
      <c r="C38" s="5" t="s">
        <v>154</v>
      </c>
      <c r="D38" s="12" t="n">
        <v>0.15</v>
      </c>
      <c r="E38" s="12" t="n">
        <v>0.4</v>
      </c>
      <c r="F38" s="13" t="n">
        <f aca="false">D38</f>
        <v>0.15</v>
      </c>
      <c r="G38" s="13" t="n">
        <f aca="false">E38*1.08</f>
        <v>0.432</v>
      </c>
    </row>
    <row r="39" customFormat="false" ht="14.5" hidden="false" customHeight="false" outlineLevel="0" collapsed="false">
      <c r="A39" s="11" t="s">
        <v>119</v>
      </c>
      <c r="B39" s="11" t="n">
        <v>14</v>
      </c>
      <c r="C39" s="5" t="s">
        <v>155</v>
      </c>
      <c r="D39" s="12" t="n">
        <v>0.15</v>
      </c>
      <c r="E39" s="12" t="n">
        <v>0.4</v>
      </c>
      <c r="F39" s="13" t="n">
        <f aca="false">D39</f>
        <v>0.15</v>
      </c>
      <c r="G39" s="13" t="n">
        <f aca="false">E39*1.08</f>
        <v>0.432</v>
      </c>
    </row>
    <row r="40" customFormat="false" ht="14.5" hidden="false" customHeight="false" outlineLevel="0" collapsed="false">
      <c r="A40" s="11" t="s">
        <v>119</v>
      </c>
      <c r="B40" s="11" t="n">
        <v>54</v>
      </c>
      <c r="C40" s="5" t="s">
        <v>156</v>
      </c>
      <c r="D40" s="12" t="n">
        <v>0.15</v>
      </c>
      <c r="E40" s="12" t="n">
        <v>0.4</v>
      </c>
      <c r="F40" s="13" t="n">
        <f aca="false">D40</f>
        <v>0.15</v>
      </c>
      <c r="G40" s="13" t="n">
        <f aca="false">E40*1.08</f>
        <v>0.432</v>
      </c>
    </row>
    <row r="41" customFormat="false" ht="14.5" hidden="false" customHeight="false" outlineLevel="0" collapsed="false">
      <c r="A41" s="11" t="s">
        <v>119</v>
      </c>
      <c r="B41" s="11" t="n">
        <v>55</v>
      </c>
      <c r="C41" s="5" t="s">
        <v>157</v>
      </c>
      <c r="D41" s="12" t="n">
        <v>0.15</v>
      </c>
      <c r="E41" s="12" t="n">
        <v>0.4</v>
      </c>
      <c r="F41" s="13" t="n">
        <f aca="false">D41</f>
        <v>0.15</v>
      </c>
      <c r="G41" s="13" t="n">
        <f aca="false">E41*1.08</f>
        <v>0.432</v>
      </c>
    </row>
    <row r="42" customFormat="false" ht="14.5" hidden="false" customHeight="false" outlineLevel="0" collapsed="false">
      <c r="A42" s="11" t="s">
        <v>119</v>
      </c>
      <c r="B42" s="11" t="n">
        <v>62</v>
      </c>
      <c r="C42" s="5" t="s">
        <v>158</v>
      </c>
      <c r="D42" s="12" t="n">
        <v>0.15</v>
      </c>
      <c r="E42" s="12" t="n">
        <v>0.4</v>
      </c>
      <c r="F42" s="13" t="n">
        <f aca="false">D42</f>
        <v>0.15</v>
      </c>
      <c r="G42" s="13" t="n">
        <f aca="false">E42*1.08</f>
        <v>0.432</v>
      </c>
    </row>
    <row r="43" customFormat="false" ht="14.5" hidden="false" customHeight="false" outlineLevel="0" collapsed="false">
      <c r="A43" s="11" t="s">
        <v>119</v>
      </c>
      <c r="B43" s="11" t="n">
        <v>19</v>
      </c>
      <c r="C43" s="5" t="s">
        <v>159</v>
      </c>
      <c r="D43" s="12" t="n">
        <v>0.15</v>
      </c>
      <c r="E43" s="12" t="n">
        <v>0.4</v>
      </c>
      <c r="F43" s="13" t="n">
        <f aca="false">D43</f>
        <v>0.15</v>
      </c>
      <c r="G43" s="13" t="n">
        <f aca="false">E43*1.08</f>
        <v>0.432</v>
      </c>
    </row>
    <row r="44" customFormat="false" ht="14.5" hidden="false" customHeight="false" outlineLevel="0" collapsed="false">
      <c r="A44" s="11" t="s">
        <v>119</v>
      </c>
      <c r="B44" s="11" t="n">
        <v>76</v>
      </c>
      <c r="C44" s="5" t="s">
        <v>160</v>
      </c>
      <c r="D44" s="12" t="n">
        <v>0.15</v>
      </c>
      <c r="E44" s="12" t="n">
        <v>0.4</v>
      </c>
      <c r="F44" s="13" t="n">
        <f aca="false">D44</f>
        <v>0.15</v>
      </c>
      <c r="G44" s="13" t="n">
        <f aca="false">E44*1.08</f>
        <v>0.432</v>
      </c>
    </row>
    <row r="45" customFormat="false" ht="14.5" hidden="false" customHeight="false" outlineLevel="0" collapsed="false">
      <c r="A45" s="11" t="s">
        <v>119</v>
      </c>
      <c r="B45" s="11" t="n">
        <v>28</v>
      </c>
      <c r="C45" s="5" t="s">
        <v>161</v>
      </c>
      <c r="D45" s="12" t="n">
        <v>0.15</v>
      </c>
      <c r="E45" s="12" t="n">
        <v>0.4</v>
      </c>
      <c r="F45" s="13" t="n">
        <f aca="false">D45</f>
        <v>0.15</v>
      </c>
      <c r="G45" s="13" t="n">
        <f aca="false">E45*1.08</f>
        <v>0.432</v>
      </c>
    </row>
    <row r="46" customFormat="false" ht="14.5" hidden="false" customHeight="false" outlineLevel="0" collapsed="false">
      <c r="A46" s="11" t="s">
        <v>119</v>
      </c>
      <c r="B46" s="11" t="n">
        <v>66</v>
      </c>
      <c r="C46" s="5" t="s">
        <v>162</v>
      </c>
      <c r="D46" s="12" t="n">
        <v>0.15</v>
      </c>
      <c r="E46" s="12" t="n">
        <v>0.4</v>
      </c>
      <c r="F46" s="13" t="n">
        <f aca="false">D46</f>
        <v>0.15</v>
      </c>
      <c r="G46" s="13" t="n">
        <f aca="false">E46*1.08</f>
        <v>0.432</v>
      </c>
    </row>
    <row r="47" customFormat="false" ht="14.5" hidden="false" customHeight="false" outlineLevel="0" collapsed="false">
      <c r="A47" s="11" t="s">
        <v>119</v>
      </c>
      <c r="B47" s="11" t="n">
        <v>69</v>
      </c>
      <c r="C47" s="5" t="s">
        <v>163</v>
      </c>
      <c r="D47" s="12" t="n">
        <v>0.15</v>
      </c>
      <c r="E47" s="12" t="n">
        <v>0.4</v>
      </c>
      <c r="F47" s="13" t="n">
        <f aca="false">D47</f>
        <v>0.15</v>
      </c>
      <c r="G47" s="13" t="n">
        <f aca="false">E47*1.08</f>
        <v>0.432</v>
      </c>
    </row>
    <row r="48" customFormat="false" ht="14.5" hidden="false" customHeight="false" outlineLevel="0" collapsed="false">
      <c r="A48" s="11" t="s">
        <v>119</v>
      </c>
      <c r="B48" s="11" t="n">
        <v>29</v>
      </c>
      <c r="C48" s="5" t="s">
        <v>164</v>
      </c>
      <c r="D48" s="12" t="n">
        <v>0.15</v>
      </c>
      <c r="E48" s="12" t="n">
        <v>0.4</v>
      </c>
      <c r="F48" s="13" t="n">
        <f aca="false">D48</f>
        <v>0.15</v>
      </c>
      <c r="G48" s="13" t="n">
        <f aca="false">E48*1.08</f>
        <v>0.432</v>
      </c>
    </row>
    <row r="49" customFormat="false" ht="14.5" hidden="false" customHeight="false" outlineLevel="0" collapsed="false">
      <c r="A49" s="11" t="s">
        <v>119</v>
      </c>
      <c r="B49" s="11" t="n">
        <v>33</v>
      </c>
      <c r="C49" s="5" t="s">
        <v>165</v>
      </c>
      <c r="D49" s="12" t="n">
        <v>0.15</v>
      </c>
      <c r="E49" s="12" t="n">
        <v>0.4</v>
      </c>
      <c r="F49" s="13" t="n">
        <f aca="false">D49</f>
        <v>0.15</v>
      </c>
      <c r="G49" s="13" t="n">
        <f aca="false">E49*1.08</f>
        <v>0.432</v>
      </c>
    </row>
    <row r="50" customFormat="false" ht="14.5" hidden="false" customHeight="false" outlineLevel="0" collapsed="false">
      <c r="A50" s="11" t="s">
        <v>119</v>
      </c>
      <c r="B50" s="11" t="n">
        <v>15</v>
      </c>
      <c r="C50" s="5" t="s">
        <v>166</v>
      </c>
      <c r="D50" s="12" t="n">
        <v>0.15</v>
      </c>
      <c r="E50" s="12" t="n">
        <v>0.4</v>
      </c>
      <c r="F50" s="13" t="n">
        <f aca="false">D50</f>
        <v>0.15</v>
      </c>
      <c r="G50" s="13" t="n">
        <f aca="false">E50*1.08</f>
        <v>0.432</v>
      </c>
    </row>
    <row r="51" customFormat="false" ht="14.5" hidden="false" customHeight="false" outlineLevel="0" collapsed="false">
      <c r="A51" s="11" t="s">
        <v>119</v>
      </c>
      <c r="B51" s="11" t="n">
        <v>0</v>
      </c>
      <c r="C51" s="5" t="s">
        <v>167</v>
      </c>
      <c r="D51" s="12" t="n">
        <v>0.15</v>
      </c>
      <c r="E51" s="12" t="n">
        <v>0.4</v>
      </c>
      <c r="F51" s="13" t="n">
        <f aca="false">D51</f>
        <v>0.15</v>
      </c>
      <c r="G51" s="13" t="n">
        <f aca="false">E51*1.08</f>
        <v>0.432</v>
      </c>
    </row>
    <row r="52" customFormat="false" ht="14.5" hidden="false" customHeight="false" outlineLevel="0" collapsed="false">
      <c r="A52" s="11" t="s">
        <v>119</v>
      </c>
      <c r="B52" s="11" t="n">
        <v>70</v>
      </c>
      <c r="C52" s="5" t="s">
        <v>168</v>
      </c>
      <c r="D52" s="12" t="n">
        <v>0.15</v>
      </c>
      <c r="E52" s="12" t="n">
        <v>0.4</v>
      </c>
      <c r="F52" s="13" t="n">
        <f aca="false">D52</f>
        <v>0.15</v>
      </c>
      <c r="G52" s="13" t="n">
        <f aca="false">E52*1.08</f>
        <v>0.432</v>
      </c>
    </row>
    <row r="53" customFormat="false" ht="14.5" hidden="false" customHeight="false" outlineLevel="0" collapsed="false">
      <c r="A53" s="11" t="s">
        <v>119</v>
      </c>
      <c r="B53" s="11" t="n">
        <v>51</v>
      </c>
      <c r="C53" s="5" t="s">
        <v>169</v>
      </c>
      <c r="D53" s="12" t="n">
        <v>0.15</v>
      </c>
      <c r="E53" s="12" t="n">
        <v>0.4</v>
      </c>
      <c r="F53" s="13" t="n">
        <f aca="false">D53</f>
        <v>0.15</v>
      </c>
      <c r="G53" s="13" t="n">
        <f aca="false">E53*1.08</f>
        <v>0.432</v>
      </c>
    </row>
    <row r="54" customFormat="false" ht="14.5" hidden="false" customHeight="false" outlineLevel="0" collapsed="false">
      <c r="A54" s="11" t="s">
        <v>119</v>
      </c>
      <c r="B54" s="11" t="n">
        <v>48</v>
      </c>
      <c r="C54" s="5" t="s">
        <v>170</v>
      </c>
      <c r="D54" s="12" t="n">
        <v>0.15</v>
      </c>
      <c r="E54" s="12" t="n">
        <v>0.4</v>
      </c>
      <c r="F54" s="13" t="n">
        <f aca="false">D54</f>
        <v>0.15</v>
      </c>
      <c r="G54" s="13" t="n">
        <f aca="false">E54*1.08</f>
        <v>0.432</v>
      </c>
    </row>
    <row r="55" customFormat="false" ht="14.5" hidden="false" customHeight="false" outlineLevel="0" collapsed="false">
      <c r="A55" s="11" t="s">
        <v>119</v>
      </c>
      <c r="B55" s="11" t="n">
        <v>75</v>
      </c>
      <c r="C55" s="5" t="s">
        <v>171</v>
      </c>
      <c r="D55" s="12" t="n">
        <v>0.15</v>
      </c>
      <c r="E55" s="12" t="n">
        <v>0.4</v>
      </c>
      <c r="F55" s="13" t="n">
        <f aca="false">D55</f>
        <v>0.15</v>
      </c>
      <c r="G55" s="13" t="n">
        <f aca="false">E55*1.08</f>
        <v>0.432</v>
      </c>
    </row>
    <row r="56" customFormat="false" ht="14.5" hidden="false" customHeight="false" outlineLevel="0" collapsed="false">
      <c r="A56" s="11" t="s">
        <v>119</v>
      </c>
      <c r="B56" s="11" t="n">
        <v>50</v>
      </c>
      <c r="C56" s="5" t="s">
        <v>172</v>
      </c>
      <c r="D56" s="12" t="n">
        <v>0.15</v>
      </c>
      <c r="E56" s="12" t="n">
        <v>0.4</v>
      </c>
      <c r="F56" s="13" t="n">
        <f aca="false">D56</f>
        <v>0.15</v>
      </c>
      <c r="G56" s="13" t="n">
        <f aca="false">E56*1.08</f>
        <v>0.432</v>
      </c>
    </row>
    <row r="57" customFormat="false" ht="14.5" hidden="false" customHeight="false" outlineLevel="0" collapsed="false">
      <c r="A57" s="11" t="s">
        <v>119</v>
      </c>
      <c r="B57" s="11" t="n">
        <v>72</v>
      </c>
      <c r="C57" s="5" t="s">
        <v>173</v>
      </c>
      <c r="D57" s="12" t="n">
        <v>0.15</v>
      </c>
      <c r="E57" s="12" t="n">
        <v>0.4</v>
      </c>
      <c r="F57" s="13" t="n">
        <f aca="false">D57</f>
        <v>0.15</v>
      </c>
      <c r="G57" s="13" t="n">
        <f aca="false">E57*1.08</f>
        <v>0.432</v>
      </c>
    </row>
    <row r="58" customFormat="false" ht="14.5" hidden="false" customHeight="false" outlineLevel="0" collapsed="false">
      <c r="A58" s="11" t="s">
        <v>119</v>
      </c>
      <c r="B58" s="11" t="n">
        <v>27</v>
      </c>
      <c r="C58" s="5" t="s">
        <v>174</v>
      </c>
      <c r="D58" s="12" t="n">
        <v>0.15</v>
      </c>
      <c r="E58" s="12" t="n">
        <v>0.4</v>
      </c>
      <c r="F58" s="13" t="n">
        <f aca="false">D58</f>
        <v>0.15</v>
      </c>
      <c r="G58" s="13" t="n">
        <f aca="false">E58*1.08</f>
        <v>0.432</v>
      </c>
    </row>
    <row r="59" customFormat="false" ht="14.5" hidden="false" customHeight="false" outlineLevel="0" collapsed="false">
      <c r="A59" s="11" t="s">
        <v>119</v>
      </c>
      <c r="B59" s="11" t="n">
        <v>73</v>
      </c>
      <c r="C59" s="5" t="s">
        <v>175</v>
      </c>
      <c r="D59" s="12" t="n">
        <v>0.15</v>
      </c>
      <c r="E59" s="12" t="n">
        <v>0.4</v>
      </c>
      <c r="F59" s="13" t="n">
        <f aca="false">D59</f>
        <v>0.15</v>
      </c>
      <c r="G59" s="13" t="n">
        <f aca="false">E59*1.08</f>
        <v>0.432</v>
      </c>
    </row>
    <row r="60" customFormat="false" ht="14.5" hidden="false" customHeight="false" outlineLevel="0" collapsed="false">
      <c r="A60" s="11" t="s">
        <v>119</v>
      </c>
      <c r="B60" s="11" t="n">
        <v>18</v>
      </c>
      <c r="C60" s="5" t="s">
        <v>176</v>
      </c>
      <c r="D60" s="12" t="n">
        <v>0.15</v>
      </c>
      <c r="E60" s="12" t="n">
        <v>0.4</v>
      </c>
      <c r="F60" s="13" t="n">
        <f aca="false">D60</f>
        <v>0.15</v>
      </c>
      <c r="G60" s="13" t="n">
        <f aca="false">E60*1.08</f>
        <v>0.432</v>
      </c>
    </row>
    <row r="61" customFormat="false" ht="14.5" hidden="false" customHeight="false" outlineLevel="0" collapsed="false">
      <c r="A61" s="11" t="s">
        <v>119</v>
      </c>
      <c r="B61" s="11" t="n">
        <v>34</v>
      </c>
      <c r="C61" s="5" t="s">
        <v>177</v>
      </c>
      <c r="D61" s="12" t="n">
        <v>0.15</v>
      </c>
      <c r="E61" s="12" t="n">
        <v>0.4</v>
      </c>
      <c r="F61" s="13" t="n">
        <f aca="false">D61</f>
        <v>0.15</v>
      </c>
      <c r="G61" s="13" t="n">
        <f aca="false">E61*1.08</f>
        <v>0.432</v>
      </c>
    </row>
    <row r="62" customFormat="false" ht="14.5" hidden="false" customHeight="false" outlineLevel="0" collapsed="false">
      <c r="A62" s="11" t="s">
        <v>119</v>
      </c>
      <c r="B62" s="11" t="n">
        <v>49</v>
      </c>
      <c r="C62" s="5" t="s">
        <v>178</v>
      </c>
      <c r="D62" s="12" t="n">
        <v>0.15</v>
      </c>
      <c r="E62" s="12" t="n">
        <v>0.4</v>
      </c>
      <c r="F62" s="13" t="n">
        <f aca="false">D62</f>
        <v>0.15</v>
      </c>
      <c r="G62" s="13" t="n">
        <f aca="false">E62*1.08</f>
        <v>0.432</v>
      </c>
    </row>
    <row r="63" customFormat="false" ht="14.5" hidden="false" customHeight="false" outlineLevel="0" collapsed="false">
      <c r="A63" s="11" t="s">
        <v>119</v>
      </c>
      <c r="B63" s="11" t="n">
        <v>64</v>
      </c>
      <c r="C63" s="5" t="s">
        <v>179</v>
      </c>
      <c r="D63" s="12" t="n">
        <v>0.15</v>
      </c>
      <c r="E63" s="12" t="n">
        <v>0.4</v>
      </c>
      <c r="F63" s="13" t="n">
        <f aca="false">D63</f>
        <v>0.15</v>
      </c>
      <c r="G63" s="13" t="n">
        <f aca="false">E63*1.08</f>
        <v>0.432</v>
      </c>
    </row>
    <row r="65" customFormat="false" ht="78.75" hidden="false" customHeight="true" outlineLevel="0" collapsed="false">
      <c r="A65" s="14" t="s">
        <v>180</v>
      </c>
      <c r="B65" s="14"/>
      <c r="C65" s="14"/>
      <c r="D65" s="14"/>
      <c r="E65" s="14"/>
      <c r="F65" s="14"/>
      <c r="G65" s="14"/>
      <c r="H65" s="15"/>
      <c r="I65" s="15"/>
      <c r="J65" s="15"/>
      <c r="K65" s="15"/>
      <c r="L65" s="15"/>
      <c r="M65" s="15"/>
      <c r="N65" s="15"/>
    </row>
  </sheetData>
  <autoFilter ref="A2:G3"/>
  <mergeCells count="7">
    <mergeCell ref="A1:F1"/>
    <mergeCell ref="A2:A3"/>
    <mergeCell ref="B2:B3"/>
    <mergeCell ref="C2:C3"/>
    <mergeCell ref="D2:E2"/>
    <mergeCell ref="F2:G2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160" activePane="bottomLeft" state="frozen"/>
      <selection pane="topLeft" activeCell="A2" activeCellId="0" sqref="A2"/>
      <selection pane="bottomLeft" activeCell="A172" activeCellId="0" sqref="A172:J17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8.81"/>
    <col collapsed="false" customWidth="true" hidden="false" outlineLevel="0" max="3" min="3" style="0" width="47.44"/>
    <col collapsed="false" customWidth="true" hidden="false" outlineLevel="0" max="4" min="4" style="0" width="17.17"/>
    <col collapsed="false" customWidth="true" hidden="false" outlineLevel="0" max="5" min="5" style="16" width="8.44"/>
    <col collapsed="false" customWidth="true" hidden="false" outlineLevel="0" max="6" min="6" style="0" width="33.17"/>
    <col collapsed="false" customWidth="true" hidden="false" outlineLevel="0" max="8" min="7" style="6" width="10.81"/>
    <col collapsed="false" customWidth="true" hidden="false" outlineLevel="0" max="9" min="9" style="0" width="11.26"/>
    <col collapsed="false" customWidth="true" hidden="false" outlineLevel="0" max="10" min="10" style="0" width="13.99"/>
  </cols>
  <sheetData>
    <row r="2" customFormat="false" ht="56.25" hidden="false" customHeight="true" outlineLevel="0" collapsed="false">
      <c r="A2" s="1" t="s">
        <v>181</v>
      </c>
      <c r="B2" s="1"/>
      <c r="C2" s="1"/>
      <c r="D2" s="1"/>
      <c r="E2" s="1"/>
      <c r="F2" s="1"/>
      <c r="G2" s="7"/>
      <c r="H2" s="7"/>
    </row>
    <row r="3" customFormat="false" ht="16.5" hidden="false" customHeight="true" outlineLevel="0" collapsed="false">
      <c r="A3" s="8" t="s">
        <v>112</v>
      </c>
      <c r="B3" s="8" t="s">
        <v>113</v>
      </c>
      <c r="C3" s="8" t="s">
        <v>114</v>
      </c>
      <c r="D3" s="8" t="s">
        <v>182</v>
      </c>
      <c r="E3" s="8" t="s">
        <v>183</v>
      </c>
      <c r="F3" s="8" t="s">
        <v>184</v>
      </c>
      <c r="G3" s="9" t="s">
        <v>115</v>
      </c>
      <c r="H3" s="9"/>
      <c r="I3" s="9" t="s">
        <v>116</v>
      </c>
      <c r="J3" s="9"/>
    </row>
    <row r="4" customFormat="false" ht="14.5" hidden="false" customHeight="false" outlineLevel="0" collapsed="false">
      <c r="A4" s="8"/>
      <c r="B4" s="8"/>
      <c r="C4" s="8"/>
      <c r="D4" s="8"/>
      <c r="E4" s="8"/>
      <c r="F4" s="8"/>
      <c r="G4" s="10" t="s">
        <v>117</v>
      </c>
      <c r="H4" s="10" t="s">
        <v>118</v>
      </c>
      <c r="I4" s="10" t="s">
        <v>117</v>
      </c>
      <c r="J4" s="10" t="s">
        <v>118</v>
      </c>
    </row>
    <row r="5" customFormat="false" ht="15" hidden="false" customHeight="true" outlineLevel="0" collapsed="false">
      <c r="A5" s="17" t="s">
        <v>119</v>
      </c>
      <c r="B5" s="17" t="n">
        <v>60</v>
      </c>
      <c r="C5" s="18" t="s">
        <v>185</v>
      </c>
      <c r="D5" s="19" t="s">
        <v>182</v>
      </c>
      <c r="E5" s="20" t="n">
        <v>47</v>
      </c>
      <c r="F5" s="18" t="s">
        <v>9</v>
      </c>
      <c r="G5" s="21" t="n">
        <v>0.8</v>
      </c>
      <c r="H5" s="21" t="n">
        <v>1.8</v>
      </c>
      <c r="I5" s="13" t="n">
        <f aca="false">G5</f>
        <v>0.8</v>
      </c>
      <c r="J5" s="13" t="n">
        <f aca="false">H5*1.08</f>
        <v>1.944</v>
      </c>
    </row>
    <row r="6" customFormat="false" ht="15" hidden="false" customHeight="true" outlineLevel="0" collapsed="false">
      <c r="A6" s="17" t="s">
        <v>119</v>
      </c>
      <c r="B6" s="17" t="n">
        <v>60</v>
      </c>
      <c r="C6" s="18" t="s">
        <v>185</v>
      </c>
      <c r="D6" s="19"/>
      <c r="E6" s="20" t="n">
        <v>44</v>
      </c>
      <c r="F6" s="18" t="s">
        <v>186</v>
      </c>
      <c r="G6" s="21" t="n">
        <v>0.8</v>
      </c>
      <c r="H6" s="21" t="n">
        <v>1.8</v>
      </c>
      <c r="I6" s="13" t="n">
        <f aca="false">G6</f>
        <v>0.8</v>
      </c>
      <c r="J6" s="13" t="n">
        <f aca="false">H6*1.08</f>
        <v>1.944</v>
      </c>
    </row>
    <row r="7" customFormat="false" ht="15" hidden="false" customHeight="true" outlineLevel="0" collapsed="false">
      <c r="A7" s="17" t="s">
        <v>119</v>
      </c>
      <c r="B7" s="17" t="n">
        <v>60</v>
      </c>
      <c r="C7" s="18" t="s">
        <v>185</v>
      </c>
      <c r="D7" s="19"/>
      <c r="E7" s="20" t="n">
        <v>69</v>
      </c>
      <c r="F7" s="18" t="s">
        <v>19</v>
      </c>
      <c r="G7" s="21" t="n">
        <v>0.8</v>
      </c>
      <c r="H7" s="21" t="n">
        <v>1.8</v>
      </c>
      <c r="I7" s="13" t="n">
        <f aca="false">G7</f>
        <v>0.8</v>
      </c>
      <c r="J7" s="13" t="n">
        <f aca="false">H7*1.08</f>
        <v>1.944</v>
      </c>
    </row>
    <row r="8" customFormat="false" ht="15" hidden="false" customHeight="true" outlineLevel="0" collapsed="false">
      <c r="A8" s="17" t="s">
        <v>119</v>
      </c>
      <c r="B8" s="17" t="n">
        <v>60</v>
      </c>
      <c r="C8" s="18" t="s">
        <v>185</v>
      </c>
      <c r="D8" s="19"/>
      <c r="E8" s="20" t="n">
        <v>40</v>
      </c>
      <c r="F8" s="18" t="s">
        <v>47</v>
      </c>
      <c r="G8" s="21" t="n">
        <v>0.8</v>
      </c>
      <c r="H8" s="21" t="n">
        <v>1.8</v>
      </c>
      <c r="I8" s="13" t="n">
        <f aca="false">G8</f>
        <v>0.8</v>
      </c>
      <c r="J8" s="13" t="n">
        <f aca="false">H8*1.08</f>
        <v>1.944</v>
      </c>
    </row>
    <row r="9" customFormat="false" ht="15" hidden="false" customHeight="true" outlineLevel="0" collapsed="false">
      <c r="A9" s="17" t="s">
        <v>119</v>
      </c>
      <c r="B9" s="17" t="n">
        <v>60</v>
      </c>
      <c r="C9" s="18" t="s">
        <v>185</v>
      </c>
      <c r="D9" s="19"/>
      <c r="E9" s="20" t="n">
        <v>70</v>
      </c>
      <c r="F9" s="18" t="s">
        <v>58</v>
      </c>
      <c r="G9" s="21" t="n">
        <v>0.8</v>
      </c>
      <c r="H9" s="21" t="n">
        <v>1.8</v>
      </c>
      <c r="I9" s="13" t="n">
        <f aca="false">G9</f>
        <v>0.8</v>
      </c>
      <c r="J9" s="13" t="n">
        <f aca="false">H9*1.08</f>
        <v>1.944</v>
      </c>
    </row>
    <row r="10" customFormat="false" ht="15" hidden="false" customHeight="true" outlineLevel="0" collapsed="false">
      <c r="A10" s="17" t="s">
        <v>119</v>
      </c>
      <c r="B10" s="17" t="n">
        <v>60</v>
      </c>
      <c r="C10" s="18" t="s">
        <v>185</v>
      </c>
      <c r="D10" s="19"/>
      <c r="E10" s="20" t="n">
        <v>42</v>
      </c>
      <c r="F10" s="18" t="s">
        <v>66</v>
      </c>
      <c r="G10" s="21" t="n">
        <v>0.8</v>
      </c>
      <c r="H10" s="21" t="n">
        <v>1.8</v>
      </c>
      <c r="I10" s="13" t="n">
        <f aca="false">G10</f>
        <v>0.8</v>
      </c>
      <c r="J10" s="13" t="n">
        <f aca="false">H10*1.08</f>
        <v>1.944</v>
      </c>
    </row>
    <row r="11" customFormat="false" ht="15" hidden="false" customHeight="true" outlineLevel="0" collapsed="false">
      <c r="A11" s="17" t="s">
        <v>119</v>
      </c>
      <c r="B11" s="17" t="n">
        <v>60</v>
      </c>
      <c r="C11" s="18" t="s">
        <v>185</v>
      </c>
      <c r="D11" s="19"/>
      <c r="E11" s="20" t="n">
        <v>38</v>
      </c>
      <c r="F11" s="18" t="s">
        <v>90</v>
      </c>
      <c r="G11" s="21" t="n">
        <v>0.8</v>
      </c>
      <c r="H11" s="21" t="n">
        <v>1.8</v>
      </c>
      <c r="I11" s="13" t="n">
        <f aca="false">G11</f>
        <v>0.8</v>
      </c>
      <c r="J11" s="13" t="n">
        <f aca="false">H11*1.08</f>
        <v>1.944</v>
      </c>
    </row>
    <row r="12" customFormat="false" ht="15" hidden="false" customHeight="true" outlineLevel="0" collapsed="false">
      <c r="A12" s="17" t="s">
        <v>119</v>
      </c>
      <c r="B12" s="17" t="n">
        <v>60</v>
      </c>
      <c r="C12" s="18" t="s">
        <v>185</v>
      </c>
      <c r="D12" s="19"/>
      <c r="E12" s="20" t="n">
        <v>48</v>
      </c>
      <c r="F12" s="18" t="s">
        <v>187</v>
      </c>
      <c r="G12" s="21" t="n">
        <v>0.8</v>
      </c>
      <c r="H12" s="21" t="n">
        <v>1.8</v>
      </c>
      <c r="I12" s="13" t="n">
        <f aca="false">G12</f>
        <v>0.8</v>
      </c>
      <c r="J12" s="13" t="n">
        <f aca="false">H12*1.08</f>
        <v>1.944</v>
      </c>
    </row>
    <row r="13" customFormat="false" ht="15" hidden="false" customHeight="true" outlineLevel="0" collapsed="false">
      <c r="A13" s="17" t="s">
        <v>119</v>
      </c>
      <c r="B13" s="17" t="n">
        <v>60</v>
      </c>
      <c r="C13" s="18" t="s">
        <v>185</v>
      </c>
      <c r="D13" s="19"/>
      <c r="E13" s="20" t="n">
        <v>45</v>
      </c>
      <c r="F13" s="18" t="s">
        <v>188</v>
      </c>
      <c r="G13" s="21" t="n">
        <v>0.8</v>
      </c>
      <c r="H13" s="21" t="n">
        <v>1.8</v>
      </c>
      <c r="I13" s="13" t="n">
        <f aca="false">G13</f>
        <v>0.8</v>
      </c>
      <c r="J13" s="13" t="n">
        <f aca="false">H13*1.08</f>
        <v>1.944</v>
      </c>
    </row>
    <row r="14" customFormat="false" ht="15" hidden="false" customHeight="true" outlineLevel="0" collapsed="false">
      <c r="A14" s="17" t="s">
        <v>119</v>
      </c>
      <c r="B14" s="17" t="n">
        <v>60</v>
      </c>
      <c r="C14" s="18" t="s">
        <v>185</v>
      </c>
      <c r="D14" s="19"/>
      <c r="E14" s="20" t="n">
        <v>82</v>
      </c>
      <c r="F14" s="18" t="s">
        <v>82</v>
      </c>
      <c r="G14" s="22" t="n">
        <v>0.5</v>
      </c>
      <c r="H14" s="22" t="n">
        <v>1</v>
      </c>
      <c r="I14" s="13" t="n">
        <f aca="false">G14</f>
        <v>0.5</v>
      </c>
      <c r="J14" s="13" t="n">
        <f aca="false">H14*1.08</f>
        <v>1.08</v>
      </c>
    </row>
    <row r="15" customFormat="false" ht="15" hidden="false" customHeight="true" outlineLevel="0" collapsed="false">
      <c r="A15" s="17" t="s">
        <v>119</v>
      </c>
      <c r="B15" s="17" t="n">
        <v>60</v>
      </c>
      <c r="C15" s="18" t="s">
        <v>185</v>
      </c>
      <c r="D15" s="19"/>
      <c r="E15" s="23" t="n">
        <v>94</v>
      </c>
      <c r="F15" s="18" t="s">
        <v>189</v>
      </c>
      <c r="G15" s="22" t="n">
        <v>0.6</v>
      </c>
      <c r="H15" s="22" t="n">
        <v>1.02</v>
      </c>
      <c r="I15" s="13" t="n">
        <f aca="false">G15</f>
        <v>0.6</v>
      </c>
      <c r="J15" s="13" t="n">
        <f aca="false">H15*1.08</f>
        <v>1.1016</v>
      </c>
    </row>
    <row r="16" customFormat="false" ht="15" hidden="false" customHeight="true" outlineLevel="0" collapsed="false">
      <c r="A16" s="17" t="s">
        <v>119</v>
      </c>
      <c r="B16" s="17" t="n">
        <v>60</v>
      </c>
      <c r="C16" s="18" t="s">
        <v>185</v>
      </c>
      <c r="D16" s="19"/>
      <c r="E16" s="20" t="n">
        <v>0</v>
      </c>
      <c r="F16" s="18" t="s">
        <v>190</v>
      </c>
      <c r="G16" s="22" t="n">
        <v>0.3</v>
      </c>
      <c r="H16" s="22" t="n">
        <v>0.6</v>
      </c>
      <c r="I16" s="13" t="n">
        <f aca="false">G16</f>
        <v>0.3</v>
      </c>
      <c r="J16" s="13" t="n">
        <f aca="false">H16*1.08</f>
        <v>0.648</v>
      </c>
    </row>
    <row r="17" customFormat="false" ht="15" hidden="false" customHeight="true" outlineLevel="0" collapsed="false">
      <c r="A17" s="17" t="s">
        <v>119</v>
      </c>
      <c r="B17" s="17" t="n">
        <v>60</v>
      </c>
      <c r="C17" s="18" t="s">
        <v>185</v>
      </c>
      <c r="D17" s="19" t="s">
        <v>191</v>
      </c>
      <c r="E17" s="24"/>
      <c r="F17" s="25"/>
      <c r="G17" s="22" t="n">
        <v>0.3</v>
      </c>
      <c r="H17" s="22" t="n">
        <v>0.6</v>
      </c>
      <c r="I17" s="13" t="n">
        <f aca="false">G17</f>
        <v>0.3</v>
      </c>
      <c r="J17" s="13" t="n">
        <f aca="false">H17*1.08</f>
        <v>0.648</v>
      </c>
    </row>
    <row r="18" customFormat="false" ht="15" hidden="false" customHeight="true" outlineLevel="0" collapsed="false">
      <c r="A18" s="17" t="s">
        <v>119</v>
      </c>
      <c r="B18" s="17" t="n">
        <v>25</v>
      </c>
      <c r="C18" s="18" t="s">
        <v>192</v>
      </c>
      <c r="D18" s="19" t="s">
        <v>182</v>
      </c>
      <c r="E18" s="20" t="n">
        <v>47</v>
      </c>
      <c r="F18" s="18" t="s">
        <v>9</v>
      </c>
      <c r="G18" s="22" t="n">
        <v>0.6</v>
      </c>
      <c r="H18" s="22" t="n">
        <v>1.02</v>
      </c>
      <c r="I18" s="13" t="n">
        <f aca="false">G18</f>
        <v>0.6</v>
      </c>
      <c r="J18" s="13" t="n">
        <f aca="false">H18*1.08</f>
        <v>1.1016</v>
      </c>
    </row>
    <row r="19" customFormat="false" ht="15" hidden="false" customHeight="true" outlineLevel="0" collapsed="false">
      <c r="A19" s="17" t="s">
        <v>119</v>
      </c>
      <c r="B19" s="17" t="n">
        <v>25</v>
      </c>
      <c r="C19" s="18" t="s">
        <v>192</v>
      </c>
      <c r="D19" s="19"/>
      <c r="E19" s="20" t="n">
        <v>70</v>
      </c>
      <c r="F19" s="18" t="s">
        <v>58</v>
      </c>
      <c r="G19" s="22" t="n">
        <v>0.6</v>
      </c>
      <c r="H19" s="22" t="n">
        <v>1.02</v>
      </c>
      <c r="I19" s="13" t="n">
        <f aca="false">G19</f>
        <v>0.6</v>
      </c>
      <c r="J19" s="13" t="n">
        <f aca="false">H19*1.08</f>
        <v>1.1016</v>
      </c>
    </row>
    <row r="20" customFormat="false" ht="15" hidden="false" customHeight="true" outlineLevel="0" collapsed="false">
      <c r="A20" s="17" t="s">
        <v>119</v>
      </c>
      <c r="B20" s="17" t="n">
        <v>25</v>
      </c>
      <c r="C20" s="18" t="s">
        <v>192</v>
      </c>
      <c r="D20" s="19"/>
      <c r="E20" s="17" t="n">
        <v>94</v>
      </c>
      <c r="F20" s="18" t="s">
        <v>189</v>
      </c>
      <c r="G20" s="22" t="n">
        <v>0.6</v>
      </c>
      <c r="H20" s="22" t="n">
        <v>1.02</v>
      </c>
      <c r="I20" s="13" t="n">
        <f aca="false">G20</f>
        <v>0.6</v>
      </c>
      <c r="J20" s="13" t="n">
        <f aca="false">H20*1.08</f>
        <v>1.1016</v>
      </c>
    </row>
    <row r="21" customFormat="false" ht="15" hidden="false" customHeight="true" outlineLevel="0" collapsed="false">
      <c r="A21" s="17" t="s">
        <v>119</v>
      </c>
      <c r="B21" s="17" t="n">
        <v>25</v>
      </c>
      <c r="C21" s="18" t="s">
        <v>192</v>
      </c>
      <c r="D21" s="19"/>
      <c r="E21" s="20" t="n">
        <v>82</v>
      </c>
      <c r="F21" s="18" t="s">
        <v>82</v>
      </c>
      <c r="G21" s="22" t="n">
        <v>0.5</v>
      </c>
      <c r="H21" s="22" t="n">
        <v>1</v>
      </c>
      <c r="I21" s="13" t="n">
        <f aca="false">G21</f>
        <v>0.5</v>
      </c>
      <c r="J21" s="13" t="n">
        <f aca="false">H21*1.08</f>
        <v>1.08</v>
      </c>
    </row>
    <row r="22" customFormat="false" ht="15" hidden="false" customHeight="true" outlineLevel="0" collapsed="false">
      <c r="A22" s="17" t="s">
        <v>119</v>
      </c>
      <c r="B22" s="17" t="n">
        <v>25</v>
      </c>
      <c r="C22" s="18" t="s">
        <v>192</v>
      </c>
      <c r="D22" s="19"/>
      <c r="E22" s="20" t="n">
        <v>38</v>
      </c>
      <c r="F22" s="18" t="s">
        <v>90</v>
      </c>
      <c r="G22" s="22" t="n">
        <v>0.6</v>
      </c>
      <c r="H22" s="22" t="n">
        <v>1.2</v>
      </c>
      <c r="I22" s="13" t="n">
        <f aca="false">G22</f>
        <v>0.6</v>
      </c>
      <c r="J22" s="13" t="n">
        <f aca="false">H22*1.08</f>
        <v>1.296</v>
      </c>
    </row>
    <row r="23" customFormat="false" ht="15" hidden="false" customHeight="true" outlineLevel="0" collapsed="false">
      <c r="A23" s="17" t="s">
        <v>119</v>
      </c>
      <c r="B23" s="17" t="n">
        <v>25</v>
      </c>
      <c r="C23" s="18" t="s">
        <v>192</v>
      </c>
      <c r="D23" s="19"/>
      <c r="E23" s="20" t="n">
        <v>48</v>
      </c>
      <c r="F23" s="18" t="s">
        <v>187</v>
      </c>
      <c r="G23" s="22" t="n">
        <v>0.7</v>
      </c>
      <c r="H23" s="22" t="n">
        <v>1.2</v>
      </c>
      <c r="I23" s="13" t="n">
        <f aca="false">G23</f>
        <v>0.7</v>
      </c>
      <c r="J23" s="13" t="n">
        <f aca="false">H23*1.08</f>
        <v>1.296</v>
      </c>
    </row>
    <row r="24" customFormat="false" ht="15" hidden="false" customHeight="true" outlineLevel="0" collapsed="false">
      <c r="A24" s="17" t="s">
        <v>119</v>
      </c>
      <c r="B24" s="17" t="n">
        <v>25</v>
      </c>
      <c r="C24" s="18" t="s">
        <v>192</v>
      </c>
      <c r="D24" s="19"/>
      <c r="E24" s="20" t="n">
        <v>45</v>
      </c>
      <c r="F24" s="18" t="s">
        <v>188</v>
      </c>
      <c r="G24" s="22" t="n">
        <v>0.7</v>
      </c>
      <c r="H24" s="22" t="n">
        <v>1.2</v>
      </c>
      <c r="I24" s="13" t="n">
        <f aca="false">G24</f>
        <v>0.7</v>
      </c>
      <c r="J24" s="13" t="n">
        <f aca="false">H24*1.08</f>
        <v>1.296</v>
      </c>
    </row>
    <row r="25" customFormat="false" ht="15" hidden="false" customHeight="true" outlineLevel="0" collapsed="false">
      <c r="A25" s="17" t="s">
        <v>119</v>
      </c>
      <c r="B25" s="17" t="n">
        <v>25</v>
      </c>
      <c r="C25" s="18" t="s">
        <v>192</v>
      </c>
      <c r="D25" s="19"/>
      <c r="E25" s="20" t="n">
        <v>0</v>
      </c>
      <c r="F25" s="18" t="s">
        <v>190</v>
      </c>
      <c r="G25" s="22" t="n">
        <v>0.3</v>
      </c>
      <c r="H25" s="22" t="n">
        <v>0.6</v>
      </c>
      <c r="I25" s="13" t="n">
        <f aca="false">G25</f>
        <v>0.3</v>
      </c>
      <c r="J25" s="13" t="n">
        <f aca="false">H25*1.08</f>
        <v>0.648</v>
      </c>
    </row>
    <row r="26" customFormat="false" ht="15" hidden="false" customHeight="true" outlineLevel="0" collapsed="false">
      <c r="A26" s="17" t="s">
        <v>119</v>
      </c>
      <c r="B26" s="17" t="n">
        <v>25</v>
      </c>
      <c r="C26" s="18" t="s">
        <v>192</v>
      </c>
      <c r="D26" s="19" t="s">
        <v>191</v>
      </c>
      <c r="E26" s="24"/>
      <c r="F26" s="25"/>
      <c r="G26" s="22" t="n">
        <v>0.3</v>
      </c>
      <c r="H26" s="22" t="n">
        <v>0.6</v>
      </c>
      <c r="I26" s="13" t="n">
        <f aca="false">G26</f>
        <v>0.3</v>
      </c>
      <c r="J26" s="13" t="n">
        <f aca="false">H26*1.08</f>
        <v>0.648</v>
      </c>
    </row>
    <row r="27" customFormat="false" ht="15" hidden="false" customHeight="true" outlineLevel="0" collapsed="false">
      <c r="A27" s="17" t="s">
        <v>119</v>
      </c>
      <c r="B27" s="17" t="n">
        <v>57</v>
      </c>
      <c r="C27" s="18" t="s">
        <v>193</v>
      </c>
      <c r="D27" s="19" t="s">
        <v>182</v>
      </c>
      <c r="E27" s="20" t="n">
        <v>47</v>
      </c>
      <c r="F27" s="18" t="s">
        <v>9</v>
      </c>
      <c r="G27" s="22" t="n">
        <v>0.9</v>
      </c>
      <c r="H27" s="22" t="n">
        <v>2</v>
      </c>
      <c r="I27" s="13" t="n">
        <f aca="false">G27</f>
        <v>0.9</v>
      </c>
      <c r="J27" s="13" t="n">
        <f aca="false">H27*1.08</f>
        <v>2.16</v>
      </c>
    </row>
    <row r="28" customFormat="false" ht="15" hidden="false" customHeight="true" outlineLevel="0" collapsed="false">
      <c r="A28" s="17" t="s">
        <v>119</v>
      </c>
      <c r="B28" s="17" t="n">
        <v>57</v>
      </c>
      <c r="C28" s="18" t="s">
        <v>193</v>
      </c>
      <c r="D28" s="19"/>
      <c r="E28" s="20" t="n">
        <v>69</v>
      </c>
      <c r="F28" s="18" t="s">
        <v>19</v>
      </c>
      <c r="G28" s="22" t="n">
        <v>1</v>
      </c>
      <c r="H28" s="22" t="n">
        <v>2</v>
      </c>
      <c r="I28" s="13" t="n">
        <f aca="false">G28</f>
        <v>1</v>
      </c>
      <c r="J28" s="13" t="n">
        <f aca="false">H28*1.08</f>
        <v>2.16</v>
      </c>
    </row>
    <row r="29" customFormat="false" ht="15" hidden="false" customHeight="true" outlineLevel="0" collapsed="false">
      <c r="A29" s="17" t="s">
        <v>119</v>
      </c>
      <c r="B29" s="17" t="n">
        <v>57</v>
      </c>
      <c r="C29" s="18" t="s">
        <v>193</v>
      </c>
      <c r="D29" s="19"/>
      <c r="E29" s="20" t="n">
        <v>70</v>
      </c>
      <c r="F29" s="18" t="s">
        <v>58</v>
      </c>
      <c r="G29" s="22" t="n">
        <v>1</v>
      </c>
      <c r="H29" s="22" t="n">
        <v>2</v>
      </c>
      <c r="I29" s="13" t="n">
        <f aca="false">G29</f>
        <v>1</v>
      </c>
      <c r="J29" s="13" t="n">
        <f aca="false">H29*1.08</f>
        <v>2.16</v>
      </c>
    </row>
    <row r="30" customFormat="false" ht="15" hidden="false" customHeight="true" outlineLevel="0" collapsed="false">
      <c r="A30" s="17" t="s">
        <v>119</v>
      </c>
      <c r="B30" s="17" t="n">
        <v>57</v>
      </c>
      <c r="C30" s="18" t="s">
        <v>193</v>
      </c>
      <c r="D30" s="19"/>
      <c r="E30" s="20" t="n">
        <v>40</v>
      </c>
      <c r="F30" s="18" t="s">
        <v>47</v>
      </c>
      <c r="G30" s="22" t="n">
        <v>0.6</v>
      </c>
      <c r="H30" s="22" t="n">
        <v>1.02</v>
      </c>
      <c r="I30" s="13" t="n">
        <f aca="false">G30</f>
        <v>0.6</v>
      </c>
      <c r="J30" s="13" t="n">
        <f aca="false">H30*1.08</f>
        <v>1.1016</v>
      </c>
    </row>
    <row r="31" customFormat="false" ht="15" hidden="false" customHeight="true" outlineLevel="0" collapsed="false">
      <c r="A31" s="17" t="s">
        <v>119</v>
      </c>
      <c r="B31" s="17" t="n">
        <v>57</v>
      </c>
      <c r="C31" s="18" t="s">
        <v>193</v>
      </c>
      <c r="D31" s="19"/>
      <c r="E31" s="20" t="n">
        <v>38</v>
      </c>
      <c r="F31" s="18" t="s">
        <v>90</v>
      </c>
      <c r="G31" s="22" t="n">
        <v>0.6</v>
      </c>
      <c r="H31" s="22" t="n">
        <v>1.02</v>
      </c>
      <c r="I31" s="13" t="n">
        <f aca="false">G31</f>
        <v>0.6</v>
      </c>
      <c r="J31" s="13" t="n">
        <f aca="false">H31*1.08</f>
        <v>1.1016</v>
      </c>
    </row>
    <row r="32" customFormat="false" ht="15" hidden="false" customHeight="true" outlineLevel="0" collapsed="false">
      <c r="A32" s="17" t="s">
        <v>119</v>
      </c>
      <c r="B32" s="17" t="n">
        <v>57</v>
      </c>
      <c r="C32" s="18" t="s">
        <v>193</v>
      </c>
      <c r="D32" s="19"/>
      <c r="E32" s="20" t="n">
        <v>48</v>
      </c>
      <c r="F32" s="18" t="s">
        <v>187</v>
      </c>
      <c r="G32" s="22" t="n">
        <v>0.6</v>
      </c>
      <c r="H32" s="22" t="n">
        <v>1.02</v>
      </c>
      <c r="I32" s="13" t="n">
        <f aca="false">G32</f>
        <v>0.6</v>
      </c>
      <c r="J32" s="13" t="n">
        <f aca="false">H32*1.08</f>
        <v>1.1016</v>
      </c>
    </row>
    <row r="33" customFormat="false" ht="15" hidden="false" customHeight="true" outlineLevel="0" collapsed="false">
      <c r="A33" s="17" t="s">
        <v>119</v>
      </c>
      <c r="B33" s="17" t="n">
        <v>57</v>
      </c>
      <c r="C33" s="18" t="s">
        <v>193</v>
      </c>
      <c r="D33" s="19"/>
      <c r="E33" s="20" t="n">
        <v>45</v>
      </c>
      <c r="F33" s="18" t="s">
        <v>188</v>
      </c>
      <c r="G33" s="22" t="n">
        <v>0.6</v>
      </c>
      <c r="H33" s="22" t="n">
        <v>1.02</v>
      </c>
      <c r="I33" s="13" t="n">
        <f aca="false">G33</f>
        <v>0.6</v>
      </c>
      <c r="J33" s="13" t="n">
        <f aca="false">H33*1.08</f>
        <v>1.1016</v>
      </c>
    </row>
    <row r="34" customFormat="false" ht="15" hidden="false" customHeight="true" outlineLevel="0" collapsed="false">
      <c r="A34" s="17" t="s">
        <v>119</v>
      </c>
      <c r="B34" s="17" t="n">
        <v>57</v>
      </c>
      <c r="C34" s="18" t="s">
        <v>193</v>
      </c>
      <c r="D34" s="19"/>
      <c r="E34" s="23" t="n">
        <v>94</v>
      </c>
      <c r="F34" s="18" t="s">
        <v>189</v>
      </c>
      <c r="G34" s="22" t="n">
        <v>0.6</v>
      </c>
      <c r="H34" s="22" t="n">
        <v>1.02</v>
      </c>
      <c r="I34" s="13" t="n">
        <f aca="false">G34</f>
        <v>0.6</v>
      </c>
      <c r="J34" s="13" t="n">
        <f aca="false">H34*1.08</f>
        <v>1.1016</v>
      </c>
    </row>
    <row r="35" customFormat="false" ht="15" hidden="false" customHeight="true" outlineLevel="0" collapsed="false">
      <c r="A35" s="17" t="s">
        <v>119</v>
      </c>
      <c r="B35" s="17" t="n">
        <v>57</v>
      </c>
      <c r="C35" s="18" t="s">
        <v>193</v>
      </c>
      <c r="D35" s="19"/>
      <c r="E35" s="20" t="n">
        <v>42</v>
      </c>
      <c r="F35" s="18" t="s">
        <v>66</v>
      </c>
      <c r="G35" s="22" t="n">
        <v>0.6</v>
      </c>
      <c r="H35" s="22" t="n">
        <v>1.7</v>
      </c>
      <c r="I35" s="13" t="n">
        <f aca="false">G35</f>
        <v>0.6</v>
      </c>
      <c r="J35" s="13" t="n">
        <f aca="false">H35*1.08</f>
        <v>1.836</v>
      </c>
    </row>
    <row r="36" customFormat="false" ht="15" hidden="false" customHeight="true" outlineLevel="0" collapsed="false">
      <c r="A36" s="17" t="s">
        <v>119</v>
      </c>
      <c r="B36" s="17" t="n">
        <v>57</v>
      </c>
      <c r="C36" s="18" t="s">
        <v>193</v>
      </c>
      <c r="D36" s="19"/>
      <c r="E36" s="20" t="n">
        <v>0</v>
      </c>
      <c r="F36" s="18" t="s">
        <v>190</v>
      </c>
      <c r="G36" s="22" t="n">
        <v>0.3</v>
      </c>
      <c r="H36" s="22" t="n">
        <v>0.6</v>
      </c>
      <c r="I36" s="13" t="n">
        <f aca="false">G36</f>
        <v>0.3</v>
      </c>
      <c r="J36" s="13" t="n">
        <f aca="false">H36*1.08</f>
        <v>0.648</v>
      </c>
    </row>
    <row r="37" customFormat="false" ht="15" hidden="false" customHeight="true" outlineLevel="0" collapsed="false">
      <c r="A37" s="17" t="s">
        <v>119</v>
      </c>
      <c r="B37" s="17" t="n">
        <v>57</v>
      </c>
      <c r="C37" s="18" t="s">
        <v>193</v>
      </c>
      <c r="D37" s="19" t="s">
        <v>191</v>
      </c>
      <c r="E37" s="24"/>
      <c r="F37" s="25"/>
      <c r="G37" s="22" t="n">
        <v>0.3</v>
      </c>
      <c r="H37" s="22" t="n">
        <v>0.6</v>
      </c>
      <c r="I37" s="13" t="n">
        <f aca="false">G37</f>
        <v>0.3</v>
      </c>
      <c r="J37" s="13" t="n">
        <f aca="false">H37*1.08</f>
        <v>0.648</v>
      </c>
    </row>
    <row r="38" customFormat="false" ht="15" hidden="false" customHeight="true" outlineLevel="0" collapsed="false">
      <c r="A38" s="17" t="s">
        <v>119</v>
      </c>
      <c r="B38" s="17" t="n">
        <v>11</v>
      </c>
      <c r="C38" s="18" t="s">
        <v>194</v>
      </c>
      <c r="D38" s="19" t="s">
        <v>182</v>
      </c>
      <c r="E38" s="20" t="n">
        <v>47</v>
      </c>
      <c r="F38" s="18" t="s">
        <v>9</v>
      </c>
      <c r="G38" s="22" t="n">
        <v>0.6</v>
      </c>
      <c r="H38" s="22" t="n">
        <v>1.02</v>
      </c>
      <c r="I38" s="13" t="n">
        <f aca="false">G38</f>
        <v>0.6</v>
      </c>
      <c r="J38" s="13" t="n">
        <f aca="false">H38*1.08</f>
        <v>1.1016</v>
      </c>
    </row>
    <row r="39" customFormat="false" ht="15" hidden="false" customHeight="true" outlineLevel="0" collapsed="false">
      <c r="A39" s="17" t="s">
        <v>119</v>
      </c>
      <c r="B39" s="17" t="n">
        <v>11</v>
      </c>
      <c r="C39" s="18" t="s">
        <v>194</v>
      </c>
      <c r="D39" s="19"/>
      <c r="E39" s="20" t="n">
        <v>44</v>
      </c>
      <c r="F39" s="18" t="s">
        <v>186</v>
      </c>
      <c r="G39" s="22" t="n">
        <v>0.6</v>
      </c>
      <c r="H39" s="22" t="n">
        <v>1.02</v>
      </c>
      <c r="I39" s="13" t="n">
        <f aca="false">G39</f>
        <v>0.6</v>
      </c>
      <c r="J39" s="13" t="n">
        <f aca="false">H39*1.08</f>
        <v>1.1016</v>
      </c>
    </row>
    <row r="40" customFormat="false" ht="15" hidden="false" customHeight="true" outlineLevel="0" collapsed="false">
      <c r="A40" s="17" t="s">
        <v>119</v>
      </c>
      <c r="B40" s="17" t="n">
        <v>11</v>
      </c>
      <c r="C40" s="18" t="s">
        <v>194</v>
      </c>
      <c r="D40" s="19"/>
      <c r="E40" s="20" t="n">
        <v>69</v>
      </c>
      <c r="F40" s="18" t="s">
        <v>19</v>
      </c>
      <c r="G40" s="22" t="n">
        <v>0.6</v>
      </c>
      <c r="H40" s="22" t="n">
        <v>1.02</v>
      </c>
      <c r="I40" s="13" t="n">
        <f aca="false">G40</f>
        <v>0.6</v>
      </c>
      <c r="J40" s="13" t="n">
        <f aca="false">H40*1.08</f>
        <v>1.1016</v>
      </c>
    </row>
    <row r="41" customFormat="false" ht="15" hidden="false" customHeight="true" outlineLevel="0" collapsed="false">
      <c r="A41" s="17" t="s">
        <v>119</v>
      </c>
      <c r="B41" s="17" t="n">
        <v>11</v>
      </c>
      <c r="C41" s="18" t="s">
        <v>194</v>
      </c>
      <c r="D41" s="19"/>
      <c r="E41" s="20" t="n">
        <v>40</v>
      </c>
      <c r="F41" s="18" t="s">
        <v>47</v>
      </c>
      <c r="G41" s="22" t="n">
        <v>0.6</v>
      </c>
      <c r="H41" s="22" t="n">
        <v>1.02</v>
      </c>
      <c r="I41" s="13" t="n">
        <f aca="false">G41</f>
        <v>0.6</v>
      </c>
      <c r="J41" s="13" t="n">
        <f aca="false">H41*1.08</f>
        <v>1.1016</v>
      </c>
    </row>
    <row r="42" customFormat="false" ht="15" hidden="false" customHeight="true" outlineLevel="0" collapsed="false">
      <c r="A42" s="17" t="s">
        <v>119</v>
      </c>
      <c r="B42" s="17" t="n">
        <v>11</v>
      </c>
      <c r="C42" s="18" t="s">
        <v>194</v>
      </c>
      <c r="D42" s="19"/>
      <c r="E42" s="20" t="n">
        <v>70</v>
      </c>
      <c r="F42" s="18" t="s">
        <v>58</v>
      </c>
      <c r="G42" s="22" t="n">
        <v>0.6</v>
      </c>
      <c r="H42" s="22" t="n">
        <v>1.02</v>
      </c>
      <c r="I42" s="13" t="n">
        <f aca="false">G42</f>
        <v>0.6</v>
      </c>
      <c r="J42" s="13" t="n">
        <f aca="false">H42*1.08</f>
        <v>1.1016</v>
      </c>
    </row>
    <row r="43" customFormat="false" ht="15" hidden="false" customHeight="true" outlineLevel="0" collapsed="false">
      <c r="A43" s="17" t="s">
        <v>119</v>
      </c>
      <c r="B43" s="17" t="n">
        <v>11</v>
      </c>
      <c r="C43" s="18" t="s">
        <v>194</v>
      </c>
      <c r="D43" s="19"/>
      <c r="E43" s="20" t="n">
        <v>48</v>
      </c>
      <c r="F43" s="18" t="s">
        <v>187</v>
      </c>
      <c r="G43" s="22" t="n">
        <v>0.6</v>
      </c>
      <c r="H43" s="22" t="n">
        <v>1.02</v>
      </c>
      <c r="I43" s="13" t="n">
        <f aca="false">G43</f>
        <v>0.6</v>
      </c>
      <c r="J43" s="13" t="n">
        <f aca="false">H43*1.08</f>
        <v>1.1016</v>
      </c>
    </row>
    <row r="44" customFormat="false" ht="15" hidden="false" customHeight="true" outlineLevel="0" collapsed="false">
      <c r="A44" s="17" t="s">
        <v>119</v>
      </c>
      <c r="B44" s="17" t="n">
        <v>11</v>
      </c>
      <c r="C44" s="18" t="s">
        <v>194</v>
      </c>
      <c r="D44" s="19"/>
      <c r="E44" s="20" t="n">
        <v>45</v>
      </c>
      <c r="F44" s="18" t="s">
        <v>188</v>
      </c>
      <c r="G44" s="22" t="n">
        <v>0.6</v>
      </c>
      <c r="H44" s="22" t="n">
        <v>1.02</v>
      </c>
      <c r="I44" s="13" t="n">
        <f aca="false">G44</f>
        <v>0.6</v>
      </c>
      <c r="J44" s="13" t="n">
        <f aca="false">H44*1.08</f>
        <v>1.1016</v>
      </c>
    </row>
    <row r="45" customFormat="false" ht="15" hidden="false" customHeight="true" outlineLevel="0" collapsed="false">
      <c r="A45" s="17" t="s">
        <v>119</v>
      </c>
      <c r="B45" s="17" t="n">
        <v>11</v>
      </c>
      <c r="C45" s="18" t="s">
        <v>194</v>
      </c>
      <c r="D45" s="19"/>
      <c r="E45" s="23" t="n">
        <v>94</v>
      </c>
      <c r="F45" s="18" t="s">
        <v>189</v>
      </c>
      <c r="G45" s="22" t="n">
        <v>0.6</v>
      </c>
      <c r="H45" s="22" t="n">
        <v>1.02</v>
      </c>
      <c r="I45" s="13" t="n">
        <f aca="false">G45</f>
        <v>0.6</v>
      </c>
      <c r="J45" s="13" t="n">
        <f aca="false">H45*1.08</f>
        <v>1.1016</v>
      </c>
    </row>
    <row r="46" customFormat="false" ht="15" hidden="false" customHeight="true" outlineLevel="0" collapsed="false">
      <c r="A46" s="17" t="s">
        <v>119</v>
      </c>
      <c r="B46" s="17" t="n">
        <v>11</v>
      </c>
      <c r="C46" s="18" t="s">
        <v>194</v>
      </c>
      <c r="D46" s="19"/>
      <c r="E46" s="20" t="n">
        <v>82</v>
      </c>
      <c r="F46" s="18" t="s">
        <v>82</v>
      </c>
      <c r="G46" s="22" t="n">
        <v>0.65</v>
      </c>
      <c r="H46" s="22" t="n">
        <v>1.15</v>
      </c>
      <c r="I46" s="13" t="n">
        <f aca="false">G46</f>
        <v>0.65</v>
      </c>
      <c r="J46" s="13" t="n">
        <f aca="false">H46*1.08</f>
        <v>1.242</v>
      </c>
    </row>
    <row r="47" customFormat="false" ht="15" hidden="false" customHeight="true" outlineLevel="0" collapsed="false">
      <c r="A47" s="17" t="s">
        <v>119</v>
      </c>
      <c r="B47" s="17" t="n">
        <v>11</v>
      </c>
      <c r="C47" s="18" t="s">
        <v>194</v>
      </c>
      <c r="D47" s="19"/>
      <c r="E47" s="20" t="n">
        <v>42</v>
      </c>
      <c r="F47" s="18" t="s">
        <v>66</v>
      </c>
      <c r="G47" s="22" t="n">
        <v>0.6</v>
      </c>
      <c r="H47" s="22" t="n">
        <v>1.2</v>
      </c>
      <c r="I47" s="13" t="n">
        <f aca="false">G47</f>
        <v>0.6</v>
      </c>
      <c r="J47" s="13" t="n">
        <f aca="false">H47*1.08</f>
        <v>1.296</v>
      </c>
    </row>
    <row r="48" customFormat="false" ht="15" hidden="false" customHeight="true" outlineLevel="0" collapsed="false">
      <c r="A48" s="17" t="s">
        <v>119</v>
      </c>
      <c r="B48" s="17" t="n">
        <v>11</v>
      </c>
      <c r="C48" s="18" t="s">
        <v>194</v>
      </c>
      <c r="D48" s="19"/>
      <c r="E48" s="20" t="n">
        <v>38</v>
      </c>
      <c r="F48" s="18" t="s">
        <v>90</v>
      </c>
      <c r="G48" s="22" t="n">
        <v>0.6</v>
      </c>
      <c r="H48" s="22" t="n">
        <v>1.2</v>
      </c>
      <c r="I48" s="13" t="n">
        <f aca="false">G48</f>
        <v>0.6</v>
      </c>
      <c r="J48" s="13" t="n">
        <f aca="false">H48*1.08</f>
        <v>1.296</v>
      </c>
    </row>
    <row r="49" customFormat="false" ht="15" hidden="false" customHeight="true" outlineLevel="0" collapsed="false">
      <c r="A49" s="17" t="s">
        <v>119</v>
      </c>
      <c r="B49" s="17" t="n">
        <v>11</v>
      </c>
      <c r="C49" s="18" t="s">
        <v>194</v>
      </c>
      <c r="D49" s="19"/>
      <c r="E49" s="20" t="n">
        <v>0</v>
      </c>
      <c r="F49" s="18" t="s">
        <v>190</v>
      </c>
      <c r="G49" s="22" t="n">
        <v>0.3</v>
      </c>
      <c r="H49" s="22" t="n">
        <v>0.6</v>
      </c>
      <c r="I49" s="13" t="n">
        <f aca="false">G49</f>
        <v>0.3</v>
      </c>
      <c r="J49" s="13" t="n">
        <f aca="false">H49*1.08</f>
        <v>0.648</v>
      </c>
    </row>
    <row r="50" customFormat="false" ht="15" hidden="false" customHeight="true" outlineLevel="0" collapsed="false">
      <c r="A50" s="17" t="s">
        <v>119</v>
      </c>
      <c r="B50" s="17" t="n">
        <v>11</v>
      </c>
      <c r="C50" s="18" t="s">
        <v>194</v>
      </c>
      <c r="D50" s="19" t="s">
        <v>191</v>
      </c>
      <c r="E50" s="24"/>
      <c r="F50" s="25"/>
      <c r="G50" s="22" t="n">
        <v>0.3</v>
      </c>
      <c r="H50" s="22" t="n">
        <v>0.6</v>
      </c>
      <c r="I50" s="13" t="n">
        <f aca="false">G50</f>
        <v>0.3</v>
      </c>
      <c r="J50" s="13" t="n">
        <f aca="false">H50*1.08</f>
        <v>0.648</v>
      </c>
    </row>
    <row r="51" customFormat="false" ht="15" hidden="false" customHeight="true" outlineLevel="0" collapsed="false">
      <c r="A51" s="17" t="s">
        <v>119</v>
      </c>
      <c r="B51" s="17" t="n">
        <v>71</v>
      </c>
      <c r="C51" s="18" t="s">
        <v>195</v>
      </c>
      <c r="D51" s="19" t="s">
        <v>182</v>
      </c>
      <c r="E51" s="20" t="n">
        <v>47</v>
      </c>
      <c r="F51" s="18" t="s">
        <v>9</v>
      </c>
      <c r="G51" s="22" t="n">
        <v>0.6</v>
      </c>
      <c r="H51" s="22" t="n">
        <v>1.02</v>
      </c>
      <c r="I51" s="13" t="n">
        <f aca="false">G51</f>
        <v>0.6</v>
      </c>
      <c r="J51" s="13" t="n">
        <f aca="false">H51*1.08</f>
        <v>1.1016</v>
      </c>
    </row>
    <row r="52" customFormat="false" ht="15" hidden="false" customHeight="true" outlineLevel="0" collapsed="false">
      <c r="A52" s="17" t="s">
        <v>119</v>
      </c>
      <c r="B52" s="17" t="n">
        <v>71</v>
      </c>
      <c r="C52" s="18" t="s">
        <v>195</v>
      </c>
      <c r="D52" s="19"/>
      <c r="E52" s="20" t="n">
        <v>69</v>
      </c>
      <c r="F52" s="18" t="s">
        <v>19</v>
      </c>
      <c r="G52" s="22" t="n">
        <v>0.6</v>
      </c>
      <c r="H52" s="22" t="n">
        <v>1.02</v>
      </c>
      <c r="I52" s="13" t="n">
        <f aca="false">G52</f>
        <v>0.6</v>
      </c>
      <c r="J52" s="13" t="n">
        <f aca="false">H52*1.08</f>
        <v>1.1016</v>
      </c>
    </row>
    <row r="53" customFormat="false" ht="15" hidden="false" customHeight="true" outlineLevel="0" collapsed="false">
      <c r="A53" s="17" t="s">
        <v>119</v>
      </c>
      <c r="B53" s="17" t="n">
        <v>71</v>
      </c>
      <c r="C53" s="18" t="s">
        <v>195</v>
      </c>
      <c r="D53" s="19"/>
      <c r="E53" s="20" t="n">
        <v>70</v>
      </c>
      <c r="F53" s="18" t="s">
        <v>58</v>
      </c>
      <c r="G53" s="22" t="n">
        <v>0.6</v>
      </c>
      <c r="H53" s="22" t="n">
        <v>1.02</v>
      </c>
      <c r="I53" s="13" t="n">
        <f aca="false">G53</f>
        <v>0.6</v>
      </c>
      <c r="J53" s="13" t="n">
        <f aca="false">H53*1.08</f>
        <v>1.1016</v>
      </c>
    </row>
    <row r="54" customFormat="false" ht="15" hidden="false" customHeight="true" outlineLevel="0" collapsed="false">
      <c r="A54" s="17" t="s">
        <v>119</v>
      </c>
      <c r="B54" s="17" t="n">
        <v>71</v>
      </c>
      <c r="C54" s="18" t="s">
        <v>195</v>
      </c>
      <c r="D54" s="19"/>
      <c r="E54" s="20" t="n">
        <v>45</v>
      </c>
      <c r="F54" s="18" t="s">
        <v>188</v>
      </c>
      <c r="G54" s="22" t="n">
        <v>0.6</v>
      </c>
      <c r="H54" s="22" t="n">
        <v>1.02</v>
      </c>
      <c r="I54" s="13" t="n">
        <f aca="false">G54</f>
        <v>0.6</v>
      </c>
      <c r="J54" s="13" t="n">
        <f aca="false">H54*1.08</f>
        <v>1.1016</v>
      </c>
    </row>
    <row r="55" customFormat="false" ht="15" hidden="false" customHeight="true" outlineLevel="0" collapsed="false">
      <c r="A55" s="17" t="s">
        <v>119</v>
      </c>
      <c r="B55" s="17" t="n">
        <v>71</v>
      </c>
      <c r="C55" s="18" t="s">
        <v>195</v>
      </c>
      <c r="D55" s="19"/>
      <c r="E55" s="17" t="n">
        <v>94</v>
      </c>
      <c r="F55" s="18" t="s">
        <v>189</v>
      </c>
      <c r="G55" s="22" t="n">
        <v>0.6</v>
      </c>
      <c r="H55" s="22" t="n">
        <v>1.02</v>
      </c>
      <c r="I55" s="13" t="n">
        <f aca="false">G55</f>
        <v>0.6</v>
      </c>
      <c r="J55" s="13" t="n">
        <f aca="false">H55*1.08</f>
        <v>1.1016</v>
      </c>
    </row>
    <row r="56" customFormat="false" ht="15" hidden="false" customHeight="true" outlineLevel="0" collapsed="false">
      <c r="A56" s="17" t="s">
        <v>119</v>
      </c>
      <c r="B56" s="17" t="n">
        <v>71</v>
      </c>
      <c r="C56" s="18" t="s">
        <v>195</v>
      </c>
      <c r="D56" s="19"/>
      <c r="E56" s="20" t="n">
        <v>42</v>
      </c>
      <c r="F56" s="18" t="s">
        <v>66</v>
      </c>
      <c r="G56" s="22" t="n">
        <v>0.6</v>
      </c>
      <c r="H56" s="22" t="n">
        <v>1.2</v>
      </c>
      <c r="I56" s="13" t="n">
        <f aca="false">G56</f>
        <v>0.6</v>
      </c>
      <c r="J56" s="13" t="n">
        <f aca="false">H56*1.08</f>
        <v>1.296</v>
      </c>
    </row>
    <row r="57" customFormat="false" ht="15" hidden="false" customHeight="true" outlineLevel="0" collapsed="false">
      <c r="A57" s="17" t="s">
        <v>119</v>
      </c>
      <c r="B57" s="17" t="n">
        <v>71</v>
      </c>
      <c r="C57" s="18" t="s">
        <v>195</v>
      </c>
      <c r="D57" s="19"/>
      <c r="E57" s="20" t="n">
        <v>38</v>
      </c>
      <c r="F57" s="18" t="s">
        <v>90</v>
      </c>
      <c r="G57" s="22" t="n">
        <v>0.6</v>
      </c>
      <c r="H57" s="22" t="n">
        <v>1.2</v>
      </c>
      <c r="I57" s="13" t="n">
        <f aca="false">G57</f>
        <v>0.6</v>
      </c>
      <c r="J57" s="13" t="n">
        <f aca="false">H57*1.08</f>
        <v>1.296</v>
      </c>
    </row>
    <row r="58" customFormat="false" ht="15" hidden="false" customHeight="true" outlineLevel="0" collapsed="false">
      <c r="A58" s="17" t="s">
        <v>119</v>
      </c>
      <c r="B58" s="17" t="n">
        <v>71</v>
      </c>
      <c r="C58" s="18" t="s">
        <v>195</v>
      </c>
      <c r="D58" s="19"/>
      <c r="E58" s="20" t="n">
        <v>48</v>
      </c>
      <c r="F58" s="18" t="s">
        <v>196</v>
      </c>
      <c r="G58" s="22" t="n">
        <v>0.7</v>
      </c>
      <c r="H58" s="22" t="n">
        <v>1.2</v>
      </c>
      <c r="I58" s="13" t="n">
        <f aca="false">G58</f>
        <v>0.7</v>
      </c>
      <c r="J58" s="13" t="n">
        <f aca="false">H58*1.08</f>
        <v>1.296</v>
      </c>
    </row>
    <row r="59" customFormat="false" ht="15" hidden="false" customHeight="true" outlineLevel="0" collapsed="false">
      <c r="A59" s="17" t="s">
        <v>119</v>
      </c>
      <c r="B59" s="17" t="n">
        <v>71</v>
      </c>
      <c r="C59" s="18" t="s">
        <v>195</v>
      </c>
      <c r="D59" s="19"/>
      <c r="E59" s="20" t="n">
        <v>0</v>
      </c>
      <c r="F59" s="18" t="s">
        <v>190</v>
      </c>
      <c r="G59" s="22" t="n">
        <v>0.3</v>
      </c>
      <c r="H59" s="22" t="n">
        <v>0.6</v>
      </c>
      <c r="I59" s="13" t="n">
        <f aca="false">G59</f>
        <v>0.3</v>
      </c>
      <c r="J59" s="13" t="n">
        <f aca="false">H59*1.08</f>
        <v>0.648</v>
      </c>
    </row>
    <row r="60" customFormat="false" ht="15" hidden="false" customHeight="true" outlineLevel="0" collapsed="false">
      <c r="A60" s="17" t="s">
        <v>119</v>
      </c>
      <c r="B60" s="17" t="n">
        <v>71</v>
      </c>
      <c r="C60" s="18" t="s">
        <v>195</v>
      </c>
      <c r="D60" s="19" t="s">
        <v>191</v>
      </c>
      <c r="E60" s="24"/>
      <c r="F60" s="25"/>
      <c r="G60" s="22" t="n">
        <v>0.3</v>
      </c>
      <c r="H60" s="22" t="n">
        <v>0.6</v>
      </c>
      <c r="I60" s="13" t="n">
        <f aca="false">G60</f>
        <v>0.3</v>
      </c>
      <c r="J60" s="13" t="n">
        <f aca="false">H60*1.08</f>
        <v>0.648</v>
      </c>
    </row>
    <row r="61" s="6" customFormat="true" ht="15" hidden="false" customHeight="true" outlineLevel="0" collapsed="false">
      <c r="A61" s="17" t="s">
        <v>119</v>
      </c>
      <c r="B61" s="17" t="n">
        <v>21</v>
      </c>
      <c r="C61" s="18" t="s">
        <v>197</v>
      </c>
      <c r="D61" s="19" t="s">
        <v>182</v>
      </c>
      <c r="E61" s="20" t="n">
        <v>47</v>
      </c>
      <c r="F61" s="18" t="s">
        <v>9</v>
      </c>
      <c r="G61" s="26" t="n">
        <v>0.6</v>
      </c>
      <c r="H61" s="26" t="n">
        <v>1.02</v>
      </c>
      <c r="I61" s="13" t="n">
        <f aca="false">G61</f>
        <v>0.6</v>
      </c>
      <c r="J61" s="13" t="n">
        <f aca="false">H61*1.08</f>
        <v>1.1016</v>
      </c>
    </row>
    <row r="62" customFormat="false" ht="15" hidden="false" customHeight="true" outlineLevel="0" collapsed="false">
      <c r="A62" s="17" t="s">
        <v>119</v>
      </c>
      <c r="B62" s="17" t="n">
        <v>21</v>
      </c>
      <c r="C62" s="18" t="s">
        <v>197</v>
      </c>
      <c r="D62" s="19"/>
      <c r="E62" s="20" t="n">
        <v>44</v>
      </c>
      <c r="F62" s="18" t="s">
        <v>186</v>
      </c>
      <c r="G62" s="26" t="n">
        <v>0.6</v>
      </c>
      <c r="H62" s="26" t="n">
        <v>1.02</v>
      </c>
      <c r="I62" s="13" t="n">
        <f aca="false">G62</f>
        <v>0.6</v>
      </c>
      <c r="J62" s="13" t="n">
        <f aca="false">H62*1.08</f>
        <v>1.1016</v>
      </c>
    </row>
    <row r="63" customFormat="false" ht="15" hidden="false" customHeight="true" outlineLevel="0" collapsed="false">
      <c r="A63" s="17" t="s">
        <v>119</v>
      </c>
      <c r="B63" s="17" t="n">
        <v>21</v>
      </c>
      <c r="C63" s="18" t="s">
        <v>197</v>
      </c>
      <c r="D63" s="19"/>
      <c r="E63" s="20" t="n">
        <v>69</v>
      </c>
      <c r="F63" s="18" t="s">
        <v>19</v>
      </c>
      <c r="G63" s="26" t="n">
        <v>0.6</v>
      </c>
      <c r="H63" s="26" t="n">
        <v>1.02</v>
      </c>
      <c r="I63" s="13" t="n">
        <f aca="false">G63</f>
        <v>0.6</v>
      </c>
      <c r="J63" s="13" t="n">
        <f aca="false">H63*1.08</f>
        <v>1.1016</v>
      </c>
    </row>
    <row r="64" customFormat="false" ht="15" hidden="false" customHeight="true" outlineLevel="0" collapsed="false">
      <c r="A64" s="17" t="s">
        <v>119</v>
      </c>
      <c r="B64" s="17" t="n">
        <v>21</v>
      </c>
      <c r="C64" s="18" t="s">
        <v>197</v>
      </c>
      <c r="D64" s="19"/>
      <c r="E64" s="20" t="n">
        <v>40</v>
      </c>
      <c r="F64" s="18" t="s">
        <v>47</v>
      </c>
      <c r="G64" s="26" t="n">
        <v>0.6</v>
      </c>
      <c r="H64" s="26" t="n">
        <v>1.02</v>
      </c>
      <c r="I64" s="13" t="n">
        <f aca="false">G64</f>
        <v>0.6</v>
      </c>
      <c r="J64" s="13" t="n">
        <f aca="false">H64*1.08</f>
        <v>1.1016</v>
      </c>
    </row>
    <row r="65" customFormat="false" ht="15" hidden="false" customHeight="true" outlineLevel="0" collapsed="false">
      <c r="A65" s="17" t="s">
        <v>119</v>
      </c>
      <c r="B65" s="17" t="n">
        <v>21</v>
      </c>
      <c r="C65" s="18" t="s">
        <v>197</v>
      </c>
      <c r="D65" s="19"/>
      <c r="E65" s="20" t="n">
        <v>70</v>
      </c>
      <c r="F65" s="18" t="s">
        <v>58</v>
      </c>
      <c r="G65" s="26" t="n">
        <v>0.6</v>
      </c>
      <c r="H65" s="26" t="n">
        <v>1.02</v>
      </c>
      <c r="I65" s="13" t="n">
        <f aca="false">G65</f>
        <v>0.6</v>
      </c>
      <c r="J65" s="13" t="n">
        <f aca="false">H65*1.08</f>
        <v>1.1016</v>
      </c>
    </row>
    <row r="66" customFormat="false" ht="15" hidden="false" customHeight="true" outlineLevel="0" collapsed="false">
      <c r="A66" s="17" t="s">
        <v>119</v>
      </c>
      <c r="B66" s="17" t="n">
        <v>21</v>
      </c>
      <c r="C66" s="18" t="s">
        <v>197</v>
      </c>
      <c r="D66" s="19"/>
      <c r="E66" s="20" t="n">
        <v>42</v>
      </c>
      <c r="F66" s="18" t="s">
        <v>66</v>
      </c>
      <c r="G66" s="26" t="n">
        <v>0.6</v>
      </c>
      <c r="H66" s="26" t="n">
        <v>1.02</v>
      </c>
      <c r="I66" s="13" t="n">
        <f aca="false">G66</f>
        <v>0.6</v>
      </c>
      <c r="J66" s="13" t="n">
        <f aca="false">H66*1.08</f>
        <v>1.1016</v>
      </c>
    </row>
    <row r="67" customFormat="false" ht="15" hidden="false" customHeight="true" outlineLevel="0" collapsed="false">
      <c r="A67" s="17" t="s">
        <v>119</v>
      </c>
      <c r="B67" s="17" t="n">
        <v>21</v>
      </c>
      <c r="C67" s="18" t="s">
        <v>197</v>
      </c>
      <c r="D67" s="19"/>
      <c r="E67" s="20" t="n">
        <v>48</v>
      </c>
      <c r="F67" s="18" t="s">
        <v>187</v>
      </c>
      <c r="G67" s="26" t="n">
        <v>0.6</v>
      </c>
      <c r="H67" s="26" t="n">
        <v>1.02</v>
      </c>
      <c r="I67" s="13" t="n">
        <f aca="false">G67</f>
        <v>0.6</v>
      </c>
      <c r="J67" s="13" t="n">
        <f aca="false">H67*1.08</f>
        <v>1.1016</v>
      </c>
    </row>
    <row r="68" customFormat="false" ht="15" hidden="false" customHeight="true" outlineLevel="0" collapsed="false">
      <c r="A68" s="17" t="s">
        <v>119</v>
      </c>
      <c r="B68" s="17" t="n">
        <v>21</v>
      </c>
      <c r="C68" s="18" t="s">
        <v>197</v>
      </c>
      <c r="D68" s="19"/>
      <c r="E68" s="20" t="n">
        <v>45</v>
      </c>
      <c r="F68" s="18" t="s">
        <v>188</v>
      </c>
      <c r="G68" s="26" t="n">
        <v>0.6</v>
      </c>
      <c r="H68" s="26" t="n">
        <v>1.02</v>
      </c>
      <c r="I68" s="13" t="n">
        <f aca="false">G68</f>
        <v>0.6</v>
      </c>
      <c r="J68" s="13" t="n">
        <f aca="false">H68*1.08</f>
        <v>1.1016</v>
      </c>
    </row>
    <row r="69" s="6" customFormat="true" ht="15" hidden="false" customHeight="true" outlineLevel="0" collapsed="false">
      <c r="A69" s="17" t="s">
        <v>119</v>
      </c>
      <c r="B69" s="17" t="n">
        <v>21</v>
      </c>
      <c r="C69" s="18" t="s">
        <v>197</v>
      </c>
      <c r="D69" s="19"/>
      <c r="E69" s="17" t="n">
        <v>94</v>
      </c>
      <c r="F69" s="18" t="s">
        <v>189</v>
      </c>
      <c r="G69" s="26" t="n">
        <v>0.6</v>
      </c>
      <c r="H69" s="26" t="n">
        <v>1.02</v>
      </c>
      <c r="I69" s="13" t="n">
        <f aca="false">G69</f>
        <v>0.6</v>
      </c>
      <c r="J69" s="13" t="n">
        <f aca="false">H69*1.08</f>
        <v>1.1016</v>
      </c>
    </row>
    <row r="70" customFormat="false" ht="15" hidden="false" customHeight="true" outlineLevel="0" collapsed="false">
      <c r="A70" s="17" t="s">
        <v>119</v>
      </c>
      <c r="B70" s="17" t="n">
        <v>21</v>
      </c>
      <c r="C70" s="18" t="s">
        <v>197</v>
      </c>
      <c r="D70" s="19"/>
      <c r="E70" s="20" t="n">
        <v>82</v>
      </c>
      <c r="F70" s="18" t="s">
        <v>82</v>
      </c>
      <c r="G70" s="26" t="n">
        <v>0.5</v>
      </c>
      <c r="H70" s="26" t="n">
        <v>1</v>
      </c>
      <c r="I70" s="13" t="n">
        <f aca="false">G70</f>
        <v>0.5</v>
      </c>
      <c r="J70" s="13" t="n">
        <f aca="false">H70*1.08</f>
        <v>1.08</v>
      </c>
    </row>
    <row r="71" customFormat="false" ht="15" hidden="false" customHeight="true" outlineLevel="0" collapsed="false">
      <c r="A71" s="17" t="s">
        <v>119</v>
      </c>
      <c r="B71" s="17" t="n">
        <v>21</v>
      </c>
      <c r="C71" s="18" t="s">
        <v>197</v>
      </c>
      <c r="D71" s="19"/>
      <c r="E71" s="20" t="n">
        <v>38</v>
      </c>
      <c r="F71" s="18" t="s">
        <v>90</v>
      </c>
      <c r="G71" s="26" t="n">
        <v>0.6</v>
      </c>
      <c r="H71" s="26" t="n">
        <v>1.2</v>
      </c>
      <c r="I71" s="13" t="n">
        <f aca="false">G71</f>
        <v>0.6</v>
      </c>
      <c r="J71" s="13" t="n">
        <f aca="false">H71*1.08</f>
        <v>1.296</v>
      </c>
    </row>
    <row r="72" customFormat="false" ht="15" hidden="false" customHeight="true" outlineLevel="0" collapsed="false">
      <c r="A72" s="17" t="s">
        <v>119</v>
      </c>
      <c r="B72" s="17" t="n">
        <v>21</v>
      </c>
      <c r="C72" s="18" t="s">
        <v>197</v>
      </c>
      <c r="D72" s="19"/>
      <c r="E72" s="20" t="n">
        <v>0</v>
      </c>
      <c r="F72" s="18" t="s">
        <v>190</v>
      </c>
      <c r="G72" s="26" t="n">
        <v>0.3</v>
      </c>
      <c r="H72" s="26" t="n">
        <v>0.6</v>
      </c>
      <c r="I72" s="13" t="n">
        <f aca="false">G72</f>
        <v>0.3</v>
      </c>
      <c r="J72" s="13" t="n">
        <f aca="false">H72*1.08</f>
        <v>0.648</v>
      </c>
    </row>
    <row r="73" customFormat="false" ht="15" hidden="false" customHeight="true" outlineLevel="0" collapsed="false">
      <c r="A73" s="17" t="s">
        <v>119</v>
      </c>
      <c r="B73" s="17" t="n">
        <v>21</v>
      </c>
      <c r="C73" s="18" t="s">
        <v>197</v>
      </c>
      <c r="D73" s="19" t="s">
        <v>191</v>
      </c>
      <c r="E73" s="20"/>
      <c r="F73" s="18"/>
      <c r="G73" s="26" t="n">
        <v>0.3</v>
      </c>
      <c r="H73" s="26" t="n">
        <v>0.6</v>
      </c>
      <c r="I73" s="13" t="n">
        <f aca="false">G73</f>
        <v>0.3</v>
      </c>
      <c r="J73" s="13" t="n">
        <f aca="false">H73*1.08</f>
        <v>0.648</v>
      </c>
    </row>
    <row r="74" customFormat="false" ht="15" hidden="false" customHeight="true" outlineLevel="0" collapsed="false">
      <c r="A74" s="17" t="s">
        <v>119</v>
      </c>
      <c r="B74" s="17" t="n">
        <v>58</v>
      </c>
      <c r="C74" s="18" t="s">
        <v>198</v>
      </c>
      <c r="D74" s="19" t="s">
        <v>182</v>
      </c>
      <c r="E74" s="20" t="n">
        <v>47</v>
      </c>
      <c r="F74" s="18" t="s">
        <v>9</v>
      </c>
      <c r="G74" s="26" t="n">
        <v>0.6</v>
      </c>
      <c r="H74" s="26" t="n">
        <v>1.02</v>
      </c>
      <c r="I74" s="13" t="n">
        <f aca="false">G74</f>
        <v>0.6</v>
      </c>
      <c r="J74" s="13" t="n">
        <f aca="false">H74*1.08</f>
        <v>1.1016</v>
      </c>
    </row>
    <row r="75" customFormat="false" ht="15" hidden="false" customHeight="true" outlineLevel="0" collapsed="false">
      <c r="A75" s="17" t="s">
        <v>119</v>
      </c>
      <c r="B75" s="17" t="n">
        <v>58</v>
      </c>
      <c r="C75" s="18" t="s">
        <v>198</v>
      </c>
      <c r="D75" s="19"/>
      <c r="E75" s="20" t="n">
        <v>44</v>
      </c>
      <c r="F75" s="18" t="s">
        <v>186</v>
      </c>
      <c r="G75" s="26" t="n">
        <v>0.6</v>
      </c>
      <c r="H75" s="26" t="n">
        <v>1.02</v>
      </c>
      <c r="I75" s="13" t="n">
        <f aca="false">G75</f>
        <v>0.6</v>
      </c>
      <c r="J75" s="13" t="n">
        <f aca="false">H75*1.08</f>
        <v>1.1016</v>
      </c>
    </row>
    <row r="76" customFormat="false" ht="15" hidden="false" customHeight="true" outlineLevel="0" collapsed="false">
      <c r="A76" s="17" t="s">
        <v>119</v>
      </c>
      <c r="B76" s="17" t="n">
        <v>58</v>
      </c>
      <c r="C76" s="18" t="s">
        <v>198</v>
      </c>
      <c r="D76" s="19"/>
      <c r="E76" s="20" t="n">
        <v>69</v>
      </c>
      <c r="F76" s="18" t="s">
        <v>19</v>
      </c>
      <c r="G76" s="26" t="n">
        <v>0.6</v>
      </c>
      <c r="H76" s="26" t="n">
        <v>1.02</v>
      </c>
      <c r="I76" s="13" t="n">
        <f aca="false">G76</f>
        <v>0.6</v>
      </c>
      <c r="J76" s="13" t="n">
        <f aca="false">H76*1.08</f>
        <v>1.1016</v>
      </c>
    </row>
    <row r="77" customFormat="false" ht="15" hidden="false" customHeight="true" outlineLevel="0" collapsed="false">
      <c r="A77" s="17" t="s">
        <v>119</v>
      </c>
      <c r="B77" s="17" t="n">
        <v>58</v>
      </c>
      <c r="C77" s="18" t="s">
        <v>198</v>
      </c>
      <c r="D77" s="19"/>
      <c r="E77" s="20" t="n">
        <v>40</v>
      </c>
      <c r="F77" s="18" t="s">
        <v>47</v>
      </c>
      <c r="G77" s="26" t="n">
        <v>0.6</v>
      </c>
      <c r="H77" s="26" t="n">
        <v>1.02</v>
      </c>
      <c r="I77" s="13" t="n">
        <f aca="false">G77</f>
        <v>0.6</v>
      </c>
      <c r="J77" s="13" t="n">
        <f aca="false">H77*1.08</f>
        <v>1.1016</v>
      </c>
    </row>
    <row r="78" customFormat="false" ht="15" hidden="false" customHeight="true" outlineLevel="0" collapsed="false">
      <c r="A78" s="17" t="s">
        <v>119</v>
      </c>
      <c r="B78" s="17" t="n">
        <v>58</v>
      </c>
      <c r="C78" s="18" t="s">
        <v>198</v>
      </c>
      <c r="D78" s="19"/>
      <c r="E78" s="20" t="n">
        <v>70</v>
      </c>
      <c r="F78" s="18" t="s">
        <v>58</v>
      </c>
      <c r="G78" s="26" t="n">
        <v>0.6</v>
      </c>
      <c r="H78" s="26" t="n">
        <v>1.02</v>
      </c>
      <c r="I78" s="13" t="n">
        <f aca="false">G78</f>
        <v>0.6</v>
      </c>
      <c r="J78" s="13" t="n">
        <f aca="false">H78*1.08</f>
        <v>1.1016</v>
      </c>
    </row>
    <row r="79" customFormat="false" ht="15" hidden="false" customHeight="true" outlineLevel="0" collapsed="false">
      <c r="A79" s="17" t="s">
        <v>119</v>
      </c>
      <c r="B79" s="17" t="n">
        <v>58</v>
      </c>
      <c r="C79" s="18" t="s">
        <v>198</v>
      </c>
      <c r="D79" s="19"/>
      <c r="E79" s="20" t="n">
        <v>42</v>
      </c>
      <c r="F79" s="18" t="s">
        <v>66</v>
      </c>
      <c r="G79" s="26" t="n">
        <v>0.6</v>
      </c>
      <c r="H79" s="26" t="n">
        <v>1.02</v>
      </c>
      <c r="I79" s="13" t="n">
        <f aca="false">G79</f>
        <v>0.6</v>
      </c>
      <c r="J79" s="13" t="n">
        <f aca="false">H79*1.08</f>
        <v>1.1016</v>
      </c>
    </row>
    <row r="80" customFormat="false" ht="15" hidden="false" customHeight="true" outlineLevel="0" collapsed="false">
      <c r="A80" s="17" t="s">
        <v>119</v>
      </c>
      <c r="B80" s="17" t="n">
        <v>58</v>
      </c>
      <c r="C80" s="18" t="s">
        <v>198</v>
      </c>
      <c r="D80" s="19"/>
      <c r="E80" s="20" t="n">
        <v>48</v>
      </c>
      <c r="F80" s="18" t="s">
        <v>187</v>
      </c>
      <c r="G80" s="26" t="n">
        <v>0.6</v>
      </c>
      <c r="H80" s="26" t="n">
        <v>1.02</v>
      </c>
      <c r="I80" s="13" t="n">
        <f aca="false">G80</f>
        <v>0.6</v>
      </c>
      <c r="J80" s="13" t="n">
        <f aca="false">H80*1.08</f>
        <v>1.1016</v>
      </c>
    </row>
    <row r="81" customFormat="false" ht="15" hidden="false" customHeight="true" outlineLevel="0" collapsed="false">
      <c r="A81" s="17" t="s">
        <v>119</v>
      </c>
      <c r="B81" s="17" t="n">
        <v>58</v>
      </c>
      <c r="C81" s="18" t="s">
        <v>198</v>
      </c>
      <c r="D81" s="19"/>
      <c r="E81" s="20" t="n">
        <v>45</v>
      </c>
      <c r="F81" s="18" t="s">
        <v>188</v>
      </c>
      <c r="G81" s="26" t="n">
        <v>0.6</v>
      </c>
      <c r="H81" s="26" t="n">
        <v>1.02</v>
      </c>
      <c r="I81" s="13" t="n">
        <f aca="false">G81</f>
        <v>0.6</v>
      </c>
      <c r="J81" s="13" t="n">
        <f aca="false">H81*1.08</f>
        <v>1.1016</v>
      </c>
    </row>
    <row r="82" customFormat="false" ht="15" hidden="false" customHeight="true" outlineLevel="0" collapsed="false">
      <c r="A82" s="17" t="s">
        <v>119</v>
      </c>
      <c r="B82" s="17" t="n">
        <v>58</v>
      </c>
      <c r="C82" s="18" t="s">
        <v>198</v>
      </c>
      <c r="D82" s="19"/>
      <c r="E82" s="17" t="n">
        <v>94</v>
      </c>
      <c r="F82" s="18" t="s">
        <v>189</v>
      </c>
      <c r="G82" s="26" t="n">
        <v>0.6</v>
      </c>
      <c r="H82" s="26" t="n">
        <v>1.02</v>
      </c>
      <c r="I82" s="13" t="n">
        <f aca="false">G82</f>
        <v>0.6</v>
      </c>
      <c r="J82" s="13" t="n">
        <f aca="false">H82*1.08</f>
        <v>1.1016</v>
      </c>
    </row>
    <row r="83" customFormat="false" ht="15" hidden="false" customHeight="true" outlineLevel="0" collapsed="false">
      <c r="A83" s="17" t="s">
        <v>119</v>
      </c>
      <c r="B83" s="17" t="n">
        <v>58</v>
      </c>
      <c r="C83" s="18" t="s">
        <v>198</v>
      </c>
      <c r="D83" s="19"/>
      <c r="E83" s="20" t="n">
        <v>82</v>
      </c>
      <c r="F83" s="18" t="s">
        <v>82</v>
      </c>
      <c r="G83" s="26" t="n">
        <v>0.5</v>
      </c>
      <c r="H83" s="26" t="n">
        <v>1</v>
      </c>
      <c r="I83" s="13" t="n">
        <f aca="false">G83</f>
        <v>0.5</v>
      </c>
      <c r="J83" s="13" t="n">
        <f aca="false">H83*1.08</f>
        <v>1.08</v>
      </c>
    </row>
    <row r="84" customFormat="false" ht="15" hidden="false" customHeight="true" outlineLevel="0" collapsed="false">
      <c r="A84" s="17" t="s">
        <v>119</v>
      </c>
      <c r="B84" s="17" t="n">
        <v>58</v>
      </c>
      <c r="C84" s="18" t="s">
        <v>198</v>
      </c>
      <c r="D84" s="19"/>
      <c r="E84" s="20" t="n">
        <v>38</v>
      </c>
      <c r="F84" s="18" t="s">
        <v>90</v>
      </c>
      <c r="G84" s="26" t="n">
        <v>0.6</v>
      </c>
      <c r="H84" s="26" t="n">
        <v>1.2</v>
      </c>
      <c r="I84" s="13" t="n">
        <f aca="false">G84</f>
        <v>0.6</v>
      </c>
      <c r="J84" s="13" t="n">
        <f aca="false">H84*1.08</f>
        <v>1.296</v>
      </c>
    </row>
    <row r="85" customFormat="false" ht="15" hidden="false" customHeight="true" outlineLevel="0" collapsed="false">
      <c r="A85" s="17" t="s">
        <v>119</v>
      </c>
      <c r="B85" s="17" t="n">
        <v>58</v>
      </c>
      <c r="C85" s="18" t="s">
        <v>198</v>
      </c>
      <c r="D85" s="19"/>
      <c r="E85" s="20" t="n">
        <v>0</v>
      </c>
      <c r="F85" s="18" t="s">
        <v>190</v>
      </c>
      <c r="G85" s="26" t="n">
        <v>0.3</v>
      </c>
      <c r="H85" s="26" t="n">
        <v>0.6</v>
      </c>
      <c r="I85" s="13" t="n">
        <f aca="false">G85</f>
        <v>0.3</v>
      </c>
      <c r="J85" s="13" t="n">
        <f aca="false">H85*1.08</f>
        <v>0.648</v>
      </c>
    </row>
    <row r="86" customFormat="false" ht="15" hidden="false" customHeight="true" outlineLevel="0" collapsed="false">
      <c r="A86" s="17" t="s">
        <v>119</v>
      </c>
      <c r="B86" s="17" t="n">
        <v>58</v>
      </c>
      <c r="C86" s="18" t="s">
        <v>198</v>
      </c>
      <c r="D86" s="19" t="s">
        <v>191</v>
      </c>
      <c r="E86" s="20"/>
      <c r="F86" s="18"/>
      <c r="G86" s="26" t="n">
        <v>0.3</v>
      </c>
      <c r="H86" s="26" t="n">
        <v>0.6</v>
      </c>
      <c r="I86" s="13" t="n">
        <f aca="false">G86</f>
        <v>0.3</v>
      </c>
      <c r="J86" s="13" t="n">
        <f aca="false">H86*1.08</f>
        <v>0.648</v>
      </c>
    </row>
    <row r="87" customFormat="false" ht="15" hidden="false" customHeight="true" outlineLevel="0" collapsed="false">
      <c r="A87" s="17" t="s">
        <v>119</v>
      </c>
      <c r="B87" s="17" t="n">
        <v>59</v>
      </c>
      <c r="C87" s="18" t="s">
        <v>199</v>
      </c>
      <c r="D87" s="19" t="s">
        <v>182</v>
      </c>
      <c r="E87" s="20" t="n">
        <v>47</v>
      </c>
      <c r="F87" s="18" t="s">
        <v>9</v>
      </c>
      <c r="G87" s="26" t="n">
        <v>0.6</v>
      </c>
      <c r="H87" s="26" t="n">
        <v>1.02</v>
      </c>
      <c r="I87" s="13" t="n">
        <f aca="false">G87</f>
        <v>0.6</v>
      </c>
      <c r="J87" s="13" t="n">
        <f aca="false">H87*1.08</f>
        <v>1.1016</v>
      </c>
    </row>
    <row r="88" customFormat="false" ht="15" hidden="false" customHeight="true" outlineLevel="0" collapsed="false">
      <c r="A88" s="17" t="s">
        <v>119</v>
      </c>
      <c r="B88" s="17" t="n">
        <v>59</v>
      </c>
      <c r="C88" s="18" t="s">
        <v>199</v>
      </c>
      <c r="D88" s="19"/>
      <c r="E88" s="20" t="n">
        <v>44</v>
      </c>
      <c r="F88" s="18" t="s">
        <v>186</v>
      </c>
      <c r="G88" s="26" t="n">
        <v>0.6</v>
      </c>
      <c r="H88" s="26" t="n">
        <v>1.02</v>
      </c>
      <c r="I88" s="13" t="n">
        <f aca="false">G88</f>
        <v>0.6</v>
      </c>
      <c r="J88" s="13" t="n">
        <f aca="false">H88*1.08</f>
        <v>1.1016</v>
      </c>
    </row>
    <row r="89" customFormat="false" ht="15" hidden="false" customHeight="true" outlineLevel="0" collapsed="false">
      <c r="A89" s="17" t="s">
        <v>119</v>
      </c>
      <c r="B89" s="17" t="n">
        <v>59</v>
      </c>
      <c r="C89" s="18" t="s">
        <v>199</v>
      </c>
      <c r="D89" s="19"/>
      <c r="E89" s="20" t="n">
        <v>69</v>
      </c>
      <c r="F89" s="18" t="s">
        <v>19</v>
      </c>
      <c r="G89" s="26" t="n">
        <v>0.6</v>
      </c>
      <c r="H89" s="26" t="n">
        <v>1.02</v>
      </c>
      <c r="I89" s="13" t="n">
        <f aca="false">G89</f>
        <v>0.6</v>
      </c>
      <c r="J89" s="13" t="n">
        <f aca="false">H89*1.08</f>
        <v>1.1016</v>
      </c>
    </row>
    <row r="90" customFormat="false" ht="15" hidden="false" customHeight="true" outlineLevel="0" collapsed="false">
      <c r="A90" s="17" t="s">
        <v>119</v>
      </c>
      <c r="B90" s="17" t="n">
        <v>59</v>
      </c>
      <c r="C90" s="18" t="s">
        <v>199</v>
      </c>
      <c r="D90" s="19"/>
      <c r="E90" s="20" t="n">
        <v>40</v>
      </c>
      <c r="F90" s="18" t="s">
        <v>47</v>
      </c>
      <c r="G90" s="26" t="n">
        <v>0.6</v>
      </c>
      <c r="H90" s="26" t="n">
        <v>1.02</v>
      </c>
      <c r="I90" s="13" t="n">
        <f aca="false">G90</f>
        <v>0.6</v>
      </c>
      <c r="J90" s="13" t="n">
        <f aca="false">H90*1.08</f>
        <v>1.1016</v>
      </c>
    </row>
    <row r="91" customFormat="false" ht="15" hidden="false" customHeight="true" outlineLevel="0" collapsed="false">
      <c r="A91" s="17" t="s">
        <v>119</v>
      </c>
      <c r="B91" s="17" t="n">
        <v>59</v>
      </c>
      <c r="C91" s="18" t="s">
        <v>199</v>
      </c>
      <c r="D91" s="19"/>
      <c r="E91" s="20" t="n">
        <v>70</v>
      </c>
      <c r="F91" s="18" t="s">
        <v>58</v>
      </c>
      <c r="G91" s="26" t="n">
        <v>0.6</v>
      </c>
      <c r="H91" s="26" t="n">
        <v>1.02</v>
      </c>
      <c r="I91" s="13" t="n">
        <f aca="false">G91</f>
        <v>0.6</v>
      </c>
      <c r="J91" s="13" t="n">
        <f aca="false">H91*1.08</f>
        <v>1.1016</v>
      </c>
    </row>
    <row r="92" customFormat="false" ht="15" hidden="false" customHeight="true" outlineLevel="0" collapsed="false">
      <c r="A92" s="17" t="s">
        <v>119</v>
      </c>
      <c r="B92" s="17" t="n">
        <v>59</v>
      </c>
      <c r="C92" s="18" t="s">
        <v>199</v>
      </c>
      <c r="D92" s="19"/>
      <c r="E92" s="20" t="n">
        <v>42</v>
      </c>
      <c r="F92" s="18" t="s">
        <v>66</v>
      </c>
      <c r="G92" s="26" t="n">
        <v>0.6</v>
      </c>
      <c r="H92" s="26" t="n">
        <v>1.02</v>
      </c>
      <c r="I92" s="13" t="n">
        <f aca="false">G92</f>
        <v>0.6</v>
      </c>
      <c r="J92" s="13" t="n">
        <f aca="false">H92*1.08</f>
        <v>1.1016</v>
      </c>
    </row>
    <row r="93" customFormat="false" ht="15" hidden="false" customHeight="true" outlineLevel="0" collapsed="false">
      <c r="A93" s="17" t="s">
        <v>119</v>
      </c>
      <c r="B93" s="17" t="n">
        <v>59</v>
      </c>
      <c r="C93" s="18" t="s">
        <v>199</v>
      </c>
      <c r="D93" s="19"/>
      <c r="E93" s="20" t="n">
        <v>48</v>
      </c>
      <c r="F93" s="18" t="s">
        <v>187</v>
      </c>
      <c r="G93" s="26" t="n">
        <v>0.6</v>
      </c>
      <c r="H93" s="26" t="n">
        <v>1.02</v>
      </c>
      <c r="I93" s="13" t="n">
        <f aca="false">G93</f>
        <v>0.6</v>
      </c>
      <c r="J93" s="13" t="n">
        <f aca="false">H93*1.08</f>
        <v>1.1016</v>
      </c>
    </row>
    <row r="94" customFormat="false" ht="15" hidden="false" customHeight="true" outlineLevel="0" collapsed="false">
      <c r="A94" s="17" t="s">
        <v>119</v>
      </c>
      <c r="B94" s="17" t="n">
        <v>59</v>
      </c>
      <c r="C94" s="18" t="s">
        <v>199</v>
      </c>
      <c r="D94" s="19"/>
      <c r="E94" s="20" t="n">
        <v>45</v>
      </c>
      <c r="F94" s="18" t="s">
        <v>188</v>
      </c>
      <c r="G94" s="26" t="n">
        <v>0.6</v>
      </c>
      <c r="H94" s="26" t="n">
        <v>1.02</v>
      </c>
      <c r="I94" s="13" t="n">
        <f aca="false">G94</f>
        <v>0.6</v>
      </c>
      <c r="J94" s="13" t="n">
        <f aca="false">H94*1.08</f>
        <v>1.1016</v>
      </c>
    </row>
    <row r="95" customFormat="false" ht="15" hidden="false" customHeight="true" outlineLevel="0" collapsed="false">
      <c r="A95" s="17" t="s">
        <v>119</v>
      </c>
      <c r="B95" s="17" t="n">
        <v>59</v>
      </c>
      <c r="C95" s="18" t="s">
        <v>199</v>
      </c>
      <c r="D95" s="19"/>
      <c r="E95" s="17" t="n">
        <v>94</v>
      </c>
      <c r="F95" s="18" t="s">
        <v>189</v>
      </c>
      <c r="G95" s="26" t="n">
        <v>0.6</v>
      </c>
      <c r="H95" s="26" t="n">
        <v>1.02</v>
      </c>
      <c r="I95" s="13" t="n">
        <f aca="false">G95</f>
        <v>0.6</v>
      </c>
      <c r="J95" s="13" t="n">
        <f aca="false">H95*1.08</f>
        <v>1.1016</v>
      </c>
    </row>
    <row r="96" customFormat="false" ht="15" hidden="false" customHeight="true" outlineLevel="0" collapsed="false">
      <c r="A96" s="17" t="s">
        <v>119</v>
      </c>
      <c r="B96" s="17" t="n">
        <v>59</v>
      </c>
      <c r="C96" s="18" t="s">
        <v>199</v>
      </c>
      <c r="D96" s="19"/>
      <c r="E96" s="20" t="n">
        <v>82</v>
      </c>
      <c r="F96" s="18" t="s">
        <v>82</v>
      </c>
      <c r="G96" s="26" t="n">
        <v>0.5</v>
      </c>
      <c r="H96" s="26" t="n">
        <v>1</v>
      </c>
      <c r="I96" s="13" t="n">
        <f aca="false">G96</f>
        <v>0.5</v>
      </c>
      <c r="J96" s="13" t="n">
        <f aca="false">H96*1.08</f>
        <v>1.08</v>
      </c>
    </row>
    <row r="97" customFormat="false" ht="15" hidden="false" customHeight="true" outlineLevel="0" collapsed="false">
      <c r="A97" s="17" t="s">
        <v>119</v>
      </c>
      <c r="B97" s="17" t="n">
        <v>59</v>
      </c>
      <c r="C97" s="18" t="s">
        <v>199</v>
      </c>
      <c r="D97" s="19"/>
      <c r="E97" s="20" t="n">
        <v>38</v>
      </c>
      <c r="F97" s="18" t="s">
        <v>90</v>
      </c>
      <c r="G97" s="26" t="n">
        <v>0.6</v>
      </c>
      <c r="H97" s="26" t="n">
        <v>1.2</v>
      </c>
      <c r="I97" s="13" t="n">
        <f aca="false">G97</f>
        <v>0.6</v>
      </c>
      <c r="J97" s="13" t="n">
        <f aca="false">H97*1.08</f>
        <v>1.296</v>
      </c>
    </row>
    <row r="98" customFormat="false" ht="15" hidden="false" customHeight="true" outlineLevel="0" collapsed="false">
      <c r="A98" s="17" t="s">
        <v>119</v>
      </c>
      <c r="B98" s="17" t="n">
        <v>59</v>
      </c>
      <c r="C98" s="18" t="s">
        <v>199</v>
      </c>
      <c r="D98" s="19"/>
      <c r="E98" s="20" t="n">
        <v>0</v>
      </c>
      <c r="F98" s="18" t="s">
        <v>190</v>
      </c>
      <c r="G98" s="26" t="n">
        <v>0.3</v>
      </c>
      <c r="H98" s="26" t="n">
        <v>0.6</v>
      </c>
      <c r="I98" s="13" t="n">
        <f aca="false">G98</f>
        <v>0.3</v>
      </c>
      <c r="J98" s="13" t="n">
        <f aca="false">H98*1.08</f>
        <v>0.648</v>
      </c>
    </row>
    <row r="99" customFormat="false" ht="15" hidden="false" customHeight="true" outlineLevel="0" collapsed="false">
      <c r="A99" s="17" t="s">
        <v>119</v>
      </c>
      <c r="B99" s="17" t="n">
        <v>59</v>
      </c>
      <c r="C99" s="18" t="s">
        <v>199</v>
      </c>
      <c r="D99" s="19" t="s">
        <v>191</v>
      </c>
      <c r="E99" s="20"/>
      <c r="F99" s="18"/>
      <c r="G99" s="26" t="n">
        <v>0.3</v>
      </c>
      <c r="H99" s="26" t="n">
        <v>0.6</v>
      </c>
      <c r="I99" s="13" t="n">
        <f aca="false">G99</f>
        <v>0.3</v>
      </c>
      <c r="J99" s="13" t="n">
        <f aca="false">H99*1.08</f>
        <v>0.648</v>
      </c>
    </row>
    <row r="100" customFormat="false" ht="15" hidden="false" customHeight="true" outlineLevel="0" collapsed="false">
      <c r="A100" s="17" t="s">
        <v>119</v>
      </c>
      <c r="B100" s="17" t="n">
        <v>42</v>
      </c>
      <c r="C100" s="18" t="s">
        <v>200</v>
      </c>
      <c r="D100" s="19" t="s">
        <v>182</v>
      </c>
      <c r="E100" s="20" t="n">
        <v>47</v>
      </c>
      <c r="F100" s="18" t="s">
        <v>9</v>
      </c>
      <c r="G100" s="26" t="n">
        <v>0.6</v>
      </c>
      <c r="H100" s="26" t="n">
        <v>1.02</v>
      </c>
      <c r="I100" s="13" t="n">
        <f aca="false">G100</f>
        <v>0.6</v>
      </c>
      <c r="J100" s="13" t="n">
        <f aca="false">H100*1.08</f>
        <v>1.1016</v>
      </c>
    </row>
    <row r="101" customFormat="false" ht="15" hidden="false" customHeight="true" outlineLevel="0" collapsed="false">
      <c r="A101" s="17" t="s">
        <v>119</v>
      </c>
      <c r="B101" s="17" t="n">
        <v>42</v>
      </c>
      <c r="C101" s="18" t="s">
        <v>200</v>
      </c>
      <c r="D101" s="19"/>
      <c r="E101" s="20" t="n">
        <v>70</v>
      </c>
      <c r="F101" s="18" t="s">
        <v>58</v>
      </c>
      <c r="G101" s="26" t="n">
        <v>0.6</v>
      </c>
      <c r="H101" s="26" t="n">
        <v>1.02</v>
      </c>
      <c r="I101" s="13" t="n">
        <f aca="false">G101</f>
        <v>0.6</v>
      </c>
      <c r="J101" s="13" t="n">
        <f aca="false">H101*1.08</f>
        <v>1.1016</v>
      </c>
    </row>
    <row r="102" customFormat="false" ht="15" hidden="false" customHeight="true" outlineLevel="0" collapsed="false">
      <c r="A102" s="17" t="s">
        <v>119</v>
      </c>
      <c r="B102" s="17" t="n">
        <v>42</v>
      </c>
      <c r="C102" s="18" t="s">
        <v>200</v>
      </c>
      <c r="D102" s="19"/>
      <c r="E102" s="20" t="n">
        <v>45</v>
      </c>
      <c r="F102" s="18" t="s">
        <v>188</v>
      </c>
      <c r="G102" s="26" t="n">
        <v>0.6</v>
      </c>
      <c r="H102" s="26" t="n">
        <v>1.02</v>
      </c>
      <c r="I102" s="13" t="n">
        <f aca="false">G102</f>
        <v>0.6</v>
      </c>
      <c r="J102" s="13" t="n">
        <f aca="false">H102*1.08</f>
        <v>1.1016</v>
      </c>
    </row>
    <row r="103" customFormat="false" ht="15" hidden="false" customHeight="true" outlineLevel="0" collapsed="false">
      <c r="A103" s="17" t="s">
        <v>119</v>
      </c>
      <c r="B103" s="17" t="n">
        <v>42</v>
      </c>
      <c r="C103" s="18" t="s">
        <v>200</v>
      </c>
      <c r="D103" s="19"/>
      <c r="E103" s="17" t="n">
        <v>94</v>
      </c>
      <c r="F103" s="18" t="s">
        <v>189</v>
      </c>
      <c r="G103" s="26" t="n">
        <v>0.6</v>
      </c>
      <c r="H103" s="26" t="n">
        <v>1.02</v>
      </c>
      <c r="I103" s="13" t="n">
        <f aca="false">G103</f>
        <v>0.6</v>
      </c>
      <c r="J103" s="13" t="n">
        <f aca="false">H103*1.08</f>
        <v>1.1016</v>
      </c>
    </row>
    <row r="104" customFormat="false" ht="15" hidden="false" customHeight="true" outlineLevel="0" collapsed="false">
      <c r="A104" s="17" t="s">
        <v>119</v>
      </c>
      <c r="B104" s="17" t="n">
        <v>42</v>
      </c>
      <c r="C104" s="18" t="s">
        <v>200</v>
      </c>
      <c r="D104" s="19"/>
      <c r="E104" s="20" t="n">
        <v>82</v>
      </c>
      <c r="F104" s="18" t="s">
        <v>82</v>
      </c>
      <c r="G104" s="26" t="n">
        <v>0.5</v>
      </c>
      <c r="H104" s="26" t="n">
        <v>1</v>
      </c>
      <c r="I104" s="13" t="n">
        <f aca="false">G104</f>
        <v>0.5</v>
      </c>
      <c r="J104" s="13" t="n">
        <f aca="false">H104*1.08</f>
        <v>1.08</v>
      </c>
    </row>
    <row r="105" customFormat="false" ht="15" hidden="false" customHeight="true" outlineLevel="0" collapsed="false">
      <c r="A105" s="17" t="s">
        <v>119</v>
      </c>
      <c r="B105" s="17" t="n">
        <v>42</v>
      </c>
      <c r="C105" s="18" t="s">
        <v>200</v>
      </c>
      <c r="D105" s="19"/>
      <c r="E105" s="20" t="n">
        <v>38</v>
      </c>
      <c r="F105" s="18" t="s">
        <v>90</v>
      </c>
      <c r="G105" s="26" t="n">
        <v>0.6</v>
      </c>
      <c r="H105" s="26" t="n">
        <v>1.2</v>
      </c>
      <c r="I105" s="13" t="n">
        <f aca="false">G105</f>
        <v>0.6</v>
      </c>
      <c r="J105" s="13" t="n">
        <f aca="false">H105*1.08</f>
        <v>1.296</v>
      </c>
    </row>
    <row r="106" customFormat="false" ht="15" hidden="false" customHeight="true" outlineLevel="0" collapsed="false">
      <c r="A106" s="17" t="s">
        <v>119</v>
      </c>
      <c r="B106" s="17" t="n">
        <v>42</v>
      </c>
      <c r="C106" s="18" t="s">
        <v>200</v>
      </c>
      <c r="D106" s="19"/>
      <c r="E106" s="20" t="n">
        <v>48</v>
      </c>
      <c r="F106" s="18" t="s">
        <v>187</v>
      </c>
      <c r="G106" s="26" t="n">
        <v>0.7</v>
      </c>
      <c r="H106" s="26" t="n">
        <v>1.2</v>
      </c>
      <c r="I106" s="13" t="n">
        <f aca="false">G106</f>
        <v>0.7</v>
      </c>
      <c r="J106" s="13" t="n">
        <f aca="false">H106*1.08</f>
        <v>1.296</v>
      </c>
    </row>
    <row r="107" customFormat="false" ht="15" hidden="false" customHeight="true" outlineLevel="0" collapsed="false">
      <c r="A107" s="17" t="s">
        <v>119</v>
      </c>
      <c r="B107" s="17" t="n">
        <v>42</v>
      </c>
      <c r="C107" s="18" t="s">
        <v>200</v>
      </c>
      <c r="D107" s="19"/>
      <c r="E107" s="20" t="n">
        <v>0</v>
      </c>
      <c r="F107" s="18" t="s">
        <v>190</v>
      </c>
      <c r="G107" s="26" t="n">
        <v>0.3</v>
      </c>
      <c r="H107" s="26" t="n">
        <v>0.6</v>
      </c>
      <c r="I107" s="13" t="n">
        <f aca="false">G107</f>
        <v>0.3</v>
      </c>
      <c r="J107" s="13" t="n">
        <f aca="false">H107*1.08</f>
        <v>0.648</v>
      </c>
    </row>
    <row r="108" customFormat="false" ht="15" hidden="false" customHeight="true" outlineLevel="0" collapsed="false">
      <c r="A108" s="17" t="s">
        <v>119</v>
      </c>
      <c r="B108" s="17" t="n">
        <v>42</v>
      </c>
      <c r="C108" s="18" t="s">
        <v>200</v>
      </c>
      <c r="D108" s="19" t="s">
        <v>191</v>
      </c>
      <c r="E108" s="20"/>
      <c r="F108" s="18"/>
      <c r="G108" s="26" t="n">
        <v>0.3</v>
      </c>
      <c r="H108" s="26" t="n">
        <v>0.6</v>
      </c>
      <c r="I108" s="13" t="n">
        <f aca="false">G108</f>
        <v>0.3</v>
      </c>
      <c r="J108" s="13" t="n">
        <f aca="false">H108*1.08</f>
        <v>0.648</v>
      </c>
    </row>
    <row r="109" customFormat="false" ht="15" hidden="false" customHeight="true" outlineLevel="0" collapsed="false">
      <c r="A109" s="17" t="s">
        <v>119</v>
      </c>
      <c r="B109" s="17" t="n">
        <v>38</v>
      </c>
      <c r="C109" s="18" t="s">
        <v>201</v>
      </c>
      <c r="D109" s="19" t="s">
        <v>182</v>
      </c>
      <c r="E109" s="20" t="n">
        <v>47</v>
      </c>
      <c r="F109" s="18" t="s">
        <v>9</v>
      </c>
      <c r="G109" s="26" t="n">
        <v>0.75</v>
      </c>
      <c r="H109" s="26" t="n">
        <v>1.5</v>
      </c>
      <c r="I109" s="13" t="n">
        <f aca="false">G109</f>
        <v>0.75</v>
      </c>
      <c r="J109" s="13" t="n">
        <f aca="false">H109*1.08</f>
        <v>1.62</v>
      </c>
    </row>
    <row r="110" customFormat="false" ht="15" hidden="false" customHeight="true" outlineLevel="0" collapsed="false">
      <c r="A110" s="17" t="s">
        <v>119</v>
      </c>
      <c r="B110" s="17" t="n">
        <v>38</v>
      </c>
      <c r="C110" s="18" t="s">
        <v>201</v>
      </c>
      <c r="D110" s="19"/>
      <c r="E110" s="20" t="n">
        <v>44</v>
      </c>
      <c r="F110" s="18" t="s">
        <v>186</v>
      </c>
      <c r="G110" s="26" t="n">
        <v>0.6</v>
      </c>
      <c r="H110" s="26" t="n">
        <v>1.02</v>
      </c>
      <c r="I110" s="13" t="n">
        <f aca="false">G110</f>
        <v>0.6</v>
      </c>
      <c r="J110" s="13" t="n">
        <f aca="false">H110*1.08</f>
        <v>1.1016</v>
      </c>
    </row>
    <row r="111" customFormat="false" ht="15" hidden="false" customHeight="true" outlineLevel="0" collapsed="false">
      <c r="A111" s="17" t="s">
        <v>119</v>
      </c>
      <c r="B111" s="17" t="n">
        <v>38</v>
      </c>
      <c r="C111" s="18" t="s">
        <v>201</v>
      </c>
      <c r="D111" s="19"/>
      <c r="E111" s="17" t="n">
        <v>94</v>
      </c>
      <c r="F111" s="18" t="s">
        <v>189</v>
      </c>
      <c r="G111" s="26" t="n">
        <v>0.6</v>
      </c>
      <c r="H111" s="26" t="n">
        <v>1.02</v>
      </c>
      <c r="I111" s="13" t="n">
        <f aca="false">G111</f>
        <v>0.6</v>
      </c>
      <c r="J111" s="13" t="n">
        <f aca="false">H111*1.08</f>
        <v>1.1016</v>
      </c>
    </row>
    <row r="112" customFormat="false" ht="15" hidden="false" customHeight="true" outlineLevel="0" collapsed="false">
      <c r="A112" s="17" t="s">
        <v>119</v>
      </c>
      <c r="B112" s="17" t="n">
        <v>38</v>
      </c>
      <c r="C112" s="18" t="s">
        <v>201</v>
      </c>
      <c r="D112" s="19"/>
      <c r="E112" s="20" t="n">
        <v>69</v>
      </c>
      <c r="F112" s="18" t="s">
        <v>19</v>
      </c>
      <c r="G112" s="26" t="n">
        <v>0.7</v>
      </c>
      <c r="H112" s="26" t="n">
        <v>1.35</v>
      </c>
      <c r="I112" s="13" t="n">
        <f aca="false">G112</f>
        <v>0.7</v>
      </c>
      <c r="J112" s="13" t="n">
        <f aca="false">H112*1.08</f>
        <v>1.458</v>
      </c>
    </row>
    <row r="113" customFormat="false" ht="15" hidden="false" customHeight="true" outlineLevel="0" collapsed="false">
      <c r="A113" s="17" t="s">
        <v>119</v>
      </c>
      <c r="B113" s="17" t="n">
        <v>38</v>
      </c>
      <c r="C113" s="18" t="s">
        <v>201</v>
      </c>
      <c r="D113" s="19"/>
      <c r="E113" s="20" t="n">
        <v>70</v>
      </c>
      <c r="F113" s="18" t="s">
        <v>58</v>
      </c>
      <c r="G113" s="26" t="n">
        <v>0.7</v>
      </c>
      <c r="H113" s="26" t="n">
        <v>1.35</v>
      </c>
      <c r="I113" s="13" t="n">
        <f aca="false">G113</f>
        <v>0.7</v>
      </c>
      <c r="J113" s="13" t="n">
        <f aca="false">H113*1.08</f>
        <v>1.458</v>
      </c>
    </row>
    <row r="114" customFormat="false" ht="15" hidden="false" customHeight="true" outlineLevel="0" collapsed="false">
      <c r="A114" s="17" t="s">
        <v>119</v>
      </c>
      <c r="B114" s="17" t="n">
        <v>38</v>
      </c>
      <c r="C114" s="18" t="s">
        <v>201</v>
      </c>
      <c r="D114" s="19"/>
      <c r="E114" s="20" t="n">
        <v>40</v>
      </c>
      <c r="F114" s="18" t="s">
        <v>47</v>
      </c>
      <c r="G114" s="26" t="n">
        <v>0.7</v>
      </c>
      <c r="H114" s="26" t="n">
        <v>1.35</v>
      </c>
      <c r="I114" s="13" t="n">
        <f aca="false">G114</f>
        <v>0.7</v>
      </c>
      <c r="J114" s="13" t="n">
        <f aca="false">H114*1.08</f>
        <v>1.458</v>
      </c>
    </row>
    <row r="115" customFormat="false" ht="15" hidden="false" customHeight="true" outlineLevel="0" collapsed="false">
      <c r="A115" s="17" t="s">
        <v>119</v>
      </c>
      <c r="B115" s="17" t="n">
        <v>38</v>
      </c>
      <c r="C115" s="18" t="s">
        <v>201</v>
      </c>
      <c r="D115" s="19"/>
      <c r="E115" s="20" t="n">
        <v>38</v>
      </c>
      <c r="F115" s="18" t="s">
        <v>90</v>
      </c>
      <c r="G115" s="26" t="n">
        <v>0.7</v>
      </c>
      <c r="H115" s="26" t="n">
        <v>1.35</v>
      </c>
      <c r="I115" s="13" t="n">
        <f aca="false">G115</f>
        <v>0.7</v>
      </c>
      <c r="J115" s="13" t="n">
        <f aca="false">H115*1.08</f>
        <v>1.458</v>
      </c>
    </row>
    <row r="116" customFormat="false" ht="15" hidden="false" customHeight="true" outlineLevel="0" collapsed="false">
      <c r="A116" s="17" t="s">
        <v>119</v>
      </c>
      <c r="B116" s="17" t="n">
        <v>38</v>
      </c>
      <c r="C116" s="18" t="s">
        <v>201</v>
      </c>
      <c r="D116" s="19"/>
      <c r="E116" s="20" t="n">
        <v>45</v>
      </c>
      <c r="F116" s="18" t="s">
        <v>188</v>
      </c>
      <c r="G116" s="26" t="n">
        <v>0.7</v>
      </c>
      <c r="H116" s="26" t="n">
        <v>1.35</v>
      </c>
      <c r="I116" s="13" t="n">
        <f aca="false">G116</f>
        <v>0.7</v>
      </c>
      <c r="J116" s="13" t="n">
        <f aca="false">H116*1.08</f>
        <v>1.458</v>
      </c>
    </row>
    <row r="117" customFormat="false" ht="15" hidden="false" customHeight="true" outlineLevel="0" collapsed="false">
      <c r="A117" s="17" t="s">
        <v>119</v>
      </c>
      <c r="B117" s="17" t="n">
        <v>38</v>
      </c>
      <c r="C117" s="18" t="s">
        <v>201</v>
      </c>
      <c r="D117" s="19"/>
      <c r="E117" s="20" t="n">
        <v>48</v>
      </c>
      <c r="F117" s="18" t="s">
        <v>187</v>
      </c>
      <c r="G117" s="26" t="n">
        <v>0.7</v>
      </c>
      <c r="H117" s="26" t="n">
        <v>1.35</v>
      </c>
      <c r="I117" s="13" t="n">
        <f aca="false">G117</f>
        <v>0.7</v>
      </c>
      <c r="J117" s="13" t="n">
        <f aca="false">H117*1.08</f>
        <v>1.458</v>
      </c>
    </row>
    <row r="118" customFormat="false" ht="15" hidden="false" customHeight="true" outlineLevel="0" collapsed="false">
      <c r="A118" s="17" t="s">
        <v>119</v>
      </c>
      <c r="B118" s="17" t="n">
        <v>38</v>
      </c>
      <c r="C118" s="18" t="s">
        <v>201</v>
      </c>
      <c r="D118" s="19"/>
      <c r="E118" s="20" t="n">
        <v>42</v>
      </c>
      <c r="F118" s="18" t="s">
        <v>66</v>
      </c>
      <c r="G118" s="26" t="n">
        <v>0.8</v>
      </c>
      <c r="H118" s="26" t="n">
        <v>1.75</v>
      </c>
      <c r="I118" s="13" t="n">
        <f aca="false">G118</f>
        <v>0.8</v>
      </c>
      <c r="J118" s="13" t="n">
        <f aca="false">H118*1.08</f>
        <v>1.89</v>
      </c>
    </row>
    <row r="119" customFormat="false" ht="15" hidden="false" customHeight="true" outlineLevel="0" collapsed="false">
      <c r="A119" s="17" t="s">
        <v>119</v>
      </c>
      <c r="B119" s="17" t="n">
        <v>38</v>
      </c>
      <c r="C119" s="18" t="s">
        <v>201</v>
      </c>
      <c r="D119" s="19"/>
      <c r="E119" s="20" t="n">
        <v>82</v>
      </c>
      <c r="F119" s="18" t="s">
        <v>82</v>
      </c>
      <c r="G119" s="26" t="n">
        <v>0.5</v>
      </c>
      <c r="H119" s="26" t="n">
        <v>1</v>
      </c>
      <c r="I119" s="13" t="n">
        <f aca="false">G119</f>
        <v>0.5</v>
      </c>
      <c r="J119" s="13" t="n">
        <f aca="false">H119*1.08</f>
        <v>1.08</v>
      </c>
    </row>
    <row r="120" customFormat="false" ht="15" hidden="false" customHeight="true" outlineLevel="0" collapsed="false">
      <c r="A120" s="17" t="s">
        <v>119</v>
      </c>
      <c r="B120" s="17" t="n">
        <v>38</v>
      </c>
      <c r="C120" s="18" t="s">
        <v>201</v>
      </c>
      <c r="D120" s="19"/>
      <c r="E120" s="20" t="n">
        <v>0</v>
      </c>
      <c r="F120" s="18" t="s">
        <v>190</v>
      </c>
      <c r="G120" s="26" t="n">
        <v>0.3</v>
      </c>
      <c r="H120" s="26" t="n">
        <v>0.6</v>
      </c>
      <c r="I120" s="13" t="n">
        <f aca="false">G120</f>
        <v>0.3</v>
      </c>
      <c r="J120" s="13" t="n">
        <f aca="false">H120*1.08</f>
        <v>0.648</v>
      </c>
    </row>
    <row r="121" customFormat="false" ht="15" hidden="false" customHeight="true" outlineLevel="0" collapsed="false">
      <c r="A121" s="17" t="s">
        <v>119</v>
      </c>
      <c r="B121" s="17" t="n">
        <v>38</v>
      </c>
      <c r="C121" s="18" t="s">
        <v>201</v>
      </c>
      <c r="D121" s="19" t="s">
        <v>191</v>
      </c>
      <c r="E121" s="20"/>
      <c r="F121" s="18"/>
      <c r="G121" s="26" t="n">
        <v>0.3</v>
      </c>
      <c r="H121" s="26" t="n">
        <v>0.6</v>
      </c>
      <c r="I121" s="13" t="n">
        <f aca="false">G121</f>
        <v>0.3</v>
      </c>
      <c r="J121" s="13" t="n">
        <f aca="false">H121*1.08</f>
        <v>0.648</v>
      </c>
    </row>
    <row r="122" customFormat="false" ht="15" hidden="false" customHeight="true" outlineLevel="0" collapsed="false">
      <c r="A122" s="17" t="s">
        <v>119</v>
      </c>
      <c r="B122" s="17" t="n">
        <v>40</v>
      </c>
      <c r="C122" s="18" t="s">
        <v>202</v>
      </c>
      <c r="D122" s="19" t="s">
        <v>203</v>
      </c>
      <c r="E122" s="20" t="n">
        <v>47</v>
      </c>
      <c r="F122" s="18" t="s">
        <v>9</v>
      </c>
      <c r="G122" s="26" t="n">
        <v>0.6</v>
      </c>
      <c r="H122" s="26" t="n">
        <v>1.02</v>
      </c>
      <c r="I122" s="13" t="n">
        <f aca="false">G122</f>
        <v>0.6</v>
      </c>
      <c r="J122" s="13" t="n">
        <f aca="false">H122*1.08</f>
        <v>1.1016</v>
      </c>
    </row>
    <row r="123" customFormat="false" ht="15" hidden="false" customHeight="true" outlineLevel="0" collapsed="false">
      <c r="A123" s="17" t="s">
        <v>119</v>
      </c>
      <c r="B123" s="17" t="n">
        <v>40</v>
      </c>
      <c r="C123" s="18" t="s">
        <v>202</v>
      </c>
      <c r="D123" s="19"/>
      <c r="E123" s="20" t="n">
        <v>70</v>
      </c>
      <c r="F123" s="18" t="s">
        <v>58</v>
      </c>
      <c r="G123" s="26" t="n">
        <v>0.6</v>
      </c>
      <c r="H123" s="26" t="n">
        <v>1.02</v>
      </c>
      <c r="I123" s="13" t="n">
        <f aca="false">G123</f>
        <v>0.6</v>
      </c>
      <c r="J123" s="13" t="n">
        <f aca="false">H123*1.08</f>
        <v>1.1016</v>
      </c>
    </row>
    <row r="124" customFormat="false" ht="15" hidden="false" customHeight="true" outlineLevel="0" collapsed="false">
      <c r="A124" s="17" t="s">
        <v>119</v>
      </c>
      <c r="B124" s="17" t="n">
        <v>40</v>
      </c>
      <c r="C124" s="18" t="s">
        <v>202</v>
      </c>
      <c r="D124" s="19"/>
      <c r="E124" s="20" t="n">
        <v>48</v>
      </c>
      <c r="F124" s="18" t="s">
        <v>187</v>
      </c>
      <c r="G124" s="26" t="n">
        <v>0.6</v>
      </c>
      <c r="H124" s="26" t="n">
        <v>1.02</v>
      </c>
      <c r="I124" s="13" t="n">
        <f aca="false">G124</f>
        <v>0.6</v>
      </c>
      <c r="J124" s="13" t="n">
        <f aca="false">H124*1.08</f>
        <v>1.1016</v>
      </c>
    </row>
    <row r="125" customFormat="false" ht="15" hidden="false" customHeight="true" outlineLevel="0" collapsed="false">
      <c r="A125" s="17" t="s">
        <v>119</v>
      </c>
      <c r="B125" s="17" t="n">
        <v>40</v>
      </c>
      <c r="C125" s="18" t="s">
        <v>202</v>
      </c>
      <c r="D125" s="19"/>
      <c r="E125" s="20" t="n">
        <v>45</v>
      </c>
      <c r="F125" s="18" t="s">
        <v>188</v>
      </c>
      <c r="G125" s="26" t="n">
        <v>0.6</v>
      </c>
      <c r="H125" s="26" t="n">
        <v>1.02</v>
      </c>
      <c r="I125" s="13" t="n">
        <f aca="false">G125</f>
        <v>0.6</v>
      </c>
      <c r="J125" s="13" t="n">
        <f aca="false">H125*1.08</f>
        <v>1.1016</v>
      </c>
    </row>
    <row r="126" customFormat="false" ht="15" hidden="false" customHeight="true" outlineLevel="0" collapsed="false">
      <c r="A126" s="17" t="s">
        <v>119</v>
      </c>
      <c r="B126" s="17" t="n">
        <v>40</v>
      </c>
      <c r="C126" s="18" t="s">
        <v>202</v>
      </c>
      <c r="D126" s="19"/>
      <c r="E126" s="17" t="n">
        <v>94</v>
      </c>
      <c r="F126" s="18" t="s">
        <v>189</v>
      </c>
      <c r="G126" s="26" t="n">
        <v>0.6</v>
      </c>
      <c r="H126" s="26" t="n">
        <v>1.02</v>
      </c>
      <c r="I126" s="13" t="n">
        <f aca="false">G126</f>
        <v>0.6</v>
      </c>
      <c r="J126" s="13" t="n">
        <f aca="false">H126*1.08</f>
        <v>1.1016</v>
      </c>
    </row>
    <row r="127" customFormat="false" ht="15" hidden="false" customHeight="true" outlineLevel="0" collapsed="false">
      <c r="A127" s="17" t="s">
        <v>119</v>
      </c>
      <c r="B127" s="17" t="n">
        <v>40</v>
      </c>
      <c r="C127" s="18" t="s">
        <v>202</v>
      </c>
      <c r="D127" s="19"/>
      <c r="E127" s="20" t="n">
        <v>82</v>
      </c>
      <c r="F127" s="18" t="s">
        <v>82</v>
      </c>
      <c r="G127" s="26" t="n">
        <v>0.5</v>
      </c>
      <c r="H127" s="26" t="n">
        <v>1</v>
      </c>
      <c r="I127" s="13" t="n">
        <f aca="false">G127</f>
        <v>0.5</v>
      </c>
      <c r="J127" s="13" t="n">
        <f aca="false">H127*1.08</f>
        <v>1.08</v>
      </c>
    </row>
    <row r="128" customFormat="false" ht="15" hidden="false" customHeight="true" outlineLevel="0" collapsed="false">
      <c r="A128" s="17" t="s">
        <v>119</v>
      </c>
      <c r="B128" s="17" t="n">
        <v>40</v>
      </c>
      <c r="C128" s="18" t="s">
        <v>202</v>
      </c>
      <c r="D128" s="19"/>
      <c r="E128" s="20" t="n">
        <v>38</v>
      </c>
      <c r="F128" s="18" t="s">
        <v>90</v>
      </c>
      <c r="G128" s="26" t="n">
        <v>0.6</v>
      </c>
      <c r="H128" s="26" t="n">
        <v>1.2</v>
      </c>
      <c r="I128" s="13" t="n">
        <f aca="false">G128</f>
        <v>0.6</v>
      </c>
      <c r="J128" s="13" t="n">
        <f aca="false">H128*1.08</f>
        <v>1.296</v>
      </c>
    </row>
    <row r="129" customFormat="false" ht="14.5" hidden="false" customHeight="false" outlineLevel="0" collapsed="false">
      <c r="A129" s="17" t="s">
        <v>119</v>
      </c>
      <c r="B129" s="17" t="n">
        <v>40</v>
      </c>
      <c r="C129" s="18" t="s">
        <v>202</v>
      </c>
      <c r="D129" s="19"/>
      <c r="E129" s="20" t="n">
        <v>0</v>
      </c>
      <c r="F129" s="18" t="s">
        <v>190</v>
      </c>
      <c r="G129" s="26" t="n">
        <v>0.3</v>
      </c>
      <c r="H129" s="26" t="n">
        <v>0.6</v>
      </c>
      <c r="I129" s="13" t="n">
        <f aca="false">G129</f>
        <v>0.3</v>
      </c>
      <c r="J129" s="13" t="n">
        <f aca="false">H129*1.08</f>
        <v>0.648</v>
      </c>
    </row>
    <row r="130" customFormat="false" ht="14.5" hidden="false" customHeight="false" outlineLevel="0" collapsed="false">
      <c r="A130" s="17" t="s">
        <v>119</v>
      </c>
      <c r="B130" s="17" t="n">
        <v>40</v>
      </c>
      <c r="C130" s="18" t="s">
        <v>202</v>
      </c>
      <c r="D130" s="19" t="s">
        <v>191</v>
      </c>
      <c r="E130" s="20"/>
      <c r="F130" s="18"/>
      <c r="G130" s="26" t="n">
        <v>0.3</v>
      </c>
      <c r="H130" s="26" t="n">
        <v>0.6</v>
      </c>
      <c r="I130" s="13" t="n">
        <f aca="false">G130</f>
        <v>0.3</v>
      </c>
      <c r="J130" s="13" t="n">
        <f aca="false">H130*1.08</f>
        <v>0.648</v>
      </c>
    </row>
    <row r="131" customFormat="false" ht="14.5" hidden="false" customHeight="true" outlineLevel="0" collapsed="false">
      <c r="A131" s="17" t="s">
        <v>119</v>
      </c>
      <c r="B131" s="17" t="n">
        <v>74</v>
      </c>
      <c r="C131" s="18" t="s">
        <v>204</v>
      </c>
      <c r="D131" s="19" t="s">
        <v>203</v>
      </c>
      <c r="E131" s="20" t="n">
        <v>47</v>
      </c>
      <c r="F131" s="18" t="s">
        <v>9</v>
      </c>
      <c r="G131" s="26" t="n">
        <v>0.6</v>
      </c>
      <c r="H131" s="26" t="n">
        <v>1.02</v>
      </c>
      <c r="I131" s="13" t="n">
        <f aca="false">G131</f>
        <v>0.6</v>
      </c>
      <c r="J131" s="13" t="n">
        <f aca="false">H131*1.08</f>
        <v>1.1016</v>
      </c>
    </row>
    <row r="132" customFormat="false" ht="14.5" hidden="false" customHeight="false" outlineLevel="0" collapsed="false">
      <c r="A132" s="17" t="s">
        <v>119</v>
      </c>
      <c r="B132" s="17" t="n">
        <v>74</v>
      </c>
      <c r="C132" s="18" t="s">
        <v>204</v>
      </c>
      <c r="D132" s="19"/>
      <c r="E132" s="20" t="n">
        <v>70</v>
      </c>
      <c r="F132" s="18" t="s">
        <v>58</v>
      </c>
      <c r="G132" s="26" t="n">
        <v>0.6</v>
      </c>
      <c r="H132" s="26" t="n">
        <v>1.02</v>
      </c>
      <c r="I132" s="13" t="n">
        <f aca="false">G132</f>
        <v>0.6</v>
      </c>
      <c r="J132" s="13" t="n">
        <f aca="false">H132*1.08</f>
        <v>1.1016</v>
      </c>
    </row>
    <row r="133" customFormat="false" ht="14.5" hidden="false" customHeight="false" outlineLevel="0" collapsed="false">
      <c r="A133" s="17" t="s">
        <v>119</v>
      </c>
      <c r="B133" s="17" t="n">
        <v>74</v>
      </c>
      <c r="C133" s="18" t="s">
        <v>204</v>
      </c>
      <c r="D133" s="19"/>
      <c r="E133" s="20" t="n">
        <v>48</v>
      </c>
      <c r="F133" s="18" t="s">
        <v>187</v>
      </c>
      <c r="G133" s="26" t="n">
        <v>0.6</v>
      </c>
      <c r="H133" s="26" t="n">
        <v>1.02</v>
      </c>
      <c r="I133" s="13" t="n">
        <f aca="false">G133</f>
        <v>0.6</v>
      </c>
      <c r="J133" s="13" t="n">
        <f aca="false">H133*1.08</f>
        <v>1.1016</v>
      </c>
    </row>
    <row r="134" customFormat="false" ht="14.5" hidden="false" customHeight="false" outlineLevel="0" collapsed="false">
      <c r="A134" s="17" t="s">
        <v>119</v>
      </c>
      <c r="B134" s="17" t="n">
        <v>74</v>
      </c>
      <c r="C134" s="18" t="s">
        <v>204</v>
      </c>
      <c r="D134" s="19"/>
      <c r="E134" s="20" t="n">
        <v>45</v>
      </c>
      <c r="F134" s="18" t="s">
        <v>188</v>
      </c>
      <c r="G134" s="26" t="n">
        <v>0.6</v>
      </c>
      <c r="H134" s="26" t="n">
        <v>1.02</v>
      </c>
      <c r="I134" s="13" t="n">
        <f aca="false">G134</f>
        <v>0.6</v>
      </c>
      <c r="J134" s="13" t="n">
        <f aca="false">H134*1.08</f>
        <v>1.1016</v>
      </c>
    </row>
    <row r="135" customFormat="false" ht="14.5" hidden="false" customHeight="false" outlineLevel="0" collapsed="false">
      <c r="A135" s="17" t="s">
        <v>119</v>
      </c>
      <c r="B135" s="17" t="n">
        <v>74</v>
      </c>
      <c r="C135" s="18" t="s">
        <v>204</v>
      </c>
      <c r="D135" s="19"/>
      <c r="E135" s="17" t="n">
        <v>94</v>
      </c>
      <c r="F135" s="18" t="s">
        <v>189</v>
      </c>
      <c r="G135" s="26" t="n">
        <v>0.6</v>
      </c>
      <c r="H135" s="26" t="n">
        <v>1.02</v>
      </c>
      <c r="I135" s="13" t="n">
        <f aca="false">G135</f>
        <v>0.6</v>
      </c>
      <c r="J135" s="13" t="n">
        <f aca="false">H135*1.08</f>
        <v>1.1016</v>
      </c>
    </row>
    <row r="136" customFormat="false" ht="14.5" hidden="false" customHeight="false" outlineLevel="0" collapsed="false">
      <c r="A136" s="17" t="s">
        <v>119</v>
      </c>
      <c r="B136" s="17" t="n">
        <v>74</v>
      </c>
      <c r="C136" s="18" t="s">
        <v>204</v>
      </c>
      <c r="D136" s="19"/>
      <c r="E136" s="20" t="n">
        <v>82</v>
      </c>
      <c r="F136" s="18" t="s">
        <v>82</v>
      </c>
      <c r="G136" s="26" t="n">
        <v>0.5</v>
      </c>
      <c r="H136" s="26" t="n">
        <v>1</v>
      </c>
      <c r="I136" s="13" t="n">
        <f aca="false">G136</f>
        <v>0.5</v>
      </c>
      <c r="J136" s="13" t="n">
        <f aca="false">H136*1.08</f>
        <v>1.08</v>
      </c>
    </row>
    <row r="137" customFormat="false" ht="14.5" hidden="false" customHeight="false" outlineLevel="0" collapsed="false">
      <c r="A137" s="17" t="s">
        <v>119</v>
      </c>
      <c r="B137" s="17" t="n">
        <v>74</v>
      </c>
      <c r="C137" s="18" t="s">
        <v>204</v>
      </c>
      <c r="D137" s="19"/>
      <c r="E137" s="20" t="n">
        <v>38</v>
      </c>
      <c r="F137" s="18" t="s">
        <v>90</v>
      </c>
      <c r="G137" s="26" t="n">
        <v>0.6</v>
      </c>
      <c r="H137" s="26" t="n">
        <v>1.2</v>
      </c>
      <c r="I137" s="13" t="n">
        <f aca="false">G137</f>
        <v>0.6</v>
      </c>
      <c r="J137" s="13" t="n">
        <f aca="false">H137*1.08</f>
        <v>1.296</v>
      </c>
    </row>
    <row r="138" customFormat="false" ht="14.5" hidden="false" customHeight="false" outlineLevel="0" collapsed="false">
      <c r="A138" s="17" t="s">
        <v>119</v>
      </c>
      <c r="B138" s="17" t="n">
        <v>74</v>
      </c>
      <c r="C138" s="18" t="s">
        <v>204</v>
      </c>
      <c r="D138" s="19"/>
      <c r="E138" s="20" t="n">
        <v>0</v>
      </c>
      <c r="F138" s="18" t="s">
        <v>190</v>
      </c>
      <c r="G138" s="26" t="n">
        <v>0.3</v>
      </c>
      <c r="H138" s="26" t="n">
        <v>0.6</v>
      </c>
      <c r="I138" s="13" t="n">
        <f aca="false">G138</f>
        <v>0.3</v>
      </c>
      <c r="J138" s="13" t="n">
        <f aca="false">H138*1.08</f>
        <v>0.648</v>
      </c>
    </row>
    <row r="139" customFormat="false" ht="14.5" hidden="false" customHeight="false" outlineLevel="0" collapsed="false">
      <c r="A139" s="17" t="s">
        <v>119</v>
      </c>
      <c r="B139" s="17" t="n">
        <v>74</v>
      </c>
      <c r="C139" s="18" t="s">
        <v>204</v>
      </c>
      <c r="D139" s="19" t="s">
        <v>191</v>
      </c>
      <c r="E139" s="20"/>
      <c r="F139" s="18"/>
      <c r="G139" s="26" t="n">
        <v>0.3</v>
      </c>
      <c r="H139" s="26" t="n">
        <v>0.6</v>
      </c>
      <c r="I139" s="13" t="n">
        <f aca="false">G139</f>
        <v>0.3</v>
      </c>
      <c r="J139" s="13" t="n">
        <f aca="false">H139*1.08</f>
        <v>0.648</v>
      </c>
    </row>
    <row r="140" customFormat="false" ht="14.5" hidden="false" customHeight="true" outlineLevel="0" collapsed="false">
      <c r="A140" s="17" t="s">
        <v>119</v>
      </c>
      <c r="B140" s="17" t="n">
        <v>5</v>
      </c>
      <c r="C140" s="18" t="s">
        <v>205</v>
      </c>
      <c r="D140" s="19" t="s">
        <v>203</v>
      </c>
      <c r="E140" s="20" t="n">
        <v>47</v>
      </c>
      <c r="F140" s="18" t="s">
        <v>9</v>
      </c>
      <c r="G140" s="26" t="n">
        <v>0.6</v>
      </c>
      <c r="H140" s="26" t="n">
        <v>1.02</v>
      </c>
      <c r="I140" s="13" t="n">
        <f aca="false">G140</f>
        <v>0.6</v>
      </c>
      <c r="J140" s="13" t="n">
        <f aca="false">H140*1.08</f>
        <v>1.1016</v>
      </c>
    </row>
    <row r="141" customFormat="false" ht="14.5" hidden="false" customHeight="false" outlineLevel="0" collapsed="false">
      <c r="A141" s="17" t="s">
        <v>119</v>
      </c>
      <c r="B141" s="17" t="n">
        <v>5</v>
      </c>
      <c r="C141" s="18" t="s">
        <v>205</v>
      </c>
      <c r="D141" s="19"/>
      <c r="E141" s="20" t="n">
        <v>70</v>
      </c>
      <c r="F141" s="18" t="s">
        <v>58</v>
      </c>
      <c r="G141" s="26" t="n">
        <v>0.6</v>
      </c>
      <c r="H141" s="26" t="n">
        <v>1.02</v>
      </c>
      <c r="I141" s="13" t="n">
        <f aca="false">G141</f>
        <v>0.6</v>
      </c>
      <c r="J141" s="13" t="n">
        <f aca="false">H141*1.08</f>
        <v>1.1016</v>
      </c>
    </row>
    <row r="142" customFormat="false" ht="14.5" hidden="false" customHeight="false" outlineLevel="0" collapsed="false">
      <c r="A142" s="17" t="s">
        <v>119</v>
      </c>
      <c r="B142" s="17" t="n">
        <v>5</v>
      </c>
      <c r="C142" s="18" t="s">
        <v>205</v>
      </c>
      <c r="D142" s="19"/>
      <c r="E142" s="20" t="n">
        <v>48</v>
      </c>
      <c r="F142" s="18" t="s">
        <v>187</v>
      </c>
      <c r="G142" s="26" t="n">
        <v>0.6</v>
      </c>
      <c r="H142" s="26" t="n">
        <v>1.02</v>
      </c>
      <c r="I142" s="13" t="n">
        <f aca="false">G142</f>
        <v>0.6</v>
      </c>
      <c r="J142" s="13" t="n">
        <f aca="false">H142*1.08</f>
        <v>1.1016</v>
      </c>
    </row>
    <row r="143" customFormat="false" ht="14.5" hidden="false" customHeight="false" outlineLevel="0" collapsed="false">
      <c r="A143" s="17" t="s">
        <v>119</v>
      </c>
      <c r="B143" s="17" t="n">
        <v>5</v>
      </c>
      <c r="C143" s="18" t="s">
        <v>205</v>
      </c>
      <c r="D143" s="19"/>
      <c r="E143" s="20" t="n">
        <v>45</v>
      </c>
      <c r="F143" s="18" t="s">
        <v>188</v>
      </c>
      <c r="G143" s="26" t="n">
        <v>0.6</v>
      </c>
      <c r="H143" s="26" t="n">
        <v>1.02</v>
      </c>
      <c r="I143" s="13" t="n">
        <f aca="false">G143</f>
        <v>0.6</v>
      </c>
      <c r="J143" s="13" t="n">
        <f aca="false">H143*1.08</f>
        <v>1.1016</v>
      </c>
    </row>
    <row r="144" customFormat="false" ht="14.5" hidden="false" customHeight="false" outlineLevel="0" collapsed="false">
      <c r="A144" s="17" t="s">
        <v>119</v>
      </c>
      <c r="B144" s="17" t="n">
        <v>5</v>
      </c>
      <c r="C144" s="18" t="s">
        <v>205</v>
      </c>
      <c r="D144" s="19"/>
      <c r="E144" s="17" t="n">
        <v>94</v>
      </c>
      <c r="F144" s="18" t="s">
        <v>189</v>
      </c>
      <c r="G144" s="26" t="n">
        <v>0.6</v>
      </c>
      <c r="H144" s="26" t="n">
        <v>1.02</v>
      </c>
      <c r="I144" s="13" t="n">
        <f aca="false">G144</f>
        <v>0.6</v>
      </c>
      <c r="J144" s="13" t="n">
        <f aca="false">H144*1.08</f>
        <v>1.1016</v>
      </c>
    </row>
    <row r="145" customFormat="false" ht="14.5" hidden="false" customHeight="false" outlineLevel="0" collapsed="false">
      <c r="A145" s="17" t="s">
        <v>119</v>
      </c>
      <c r="B145" s="17" t="n">
        <v>5</v>
      </c>
      <c r="C145" s="18" t="s">
        <v>205</v>
      </c>
      <c r="D145" s="19"/>
      <c r="E145" s="20" t="n">
        <v>82</v>
      </c>
      <c r="F145" s="18" t="s">
        <v>82</v>
      </c>
      <c r="G145" s="26" t="n">
        <v>0.5</v>
      </c>
      <c r="H145" s="26" t="n">
        <v>1</v>
      </c>
      <c r="I145" s="13" t="n">
        <f aca="false">G145</f>
        <v>0.5</v>
      </c>
      <c r="J145" s="13" t="n">
        <f aca="false">H145*1.08</f>
        <v>1.08</v>
      </c>
    </row>
    <row r="146" customFormat="false" ht="14.5" hidden="false" customHeight="false" outlineLevel="0" collapsed="false">
      <c r="A146" s="17" t="s">
        <v>119</v>
      </c>
      <c r="B146" s="17" t="n">
        <v>5</v>
      </c>
      <c r="C146" s="18" t="s">
        <v>205</v>
      </c>
      <c r="D146" s="19"/>
      <c r="E146" s="20" t="n">
        <v>38</v>
      </c>
      <c r="F146" s="18" t="s">
        <v>90</v>
      </c>
      <c r="G146" s="26" t="n">
        <v>0.6</v>
      </c>
      <c r="H146" s="26" t="n">
        <v>1.2</v>
      </c>
      <c r="I146" s="13" t="n">
        <f aca="false">G146</f>
        <v>0.6</v>
      </c>
      <c r="J146" s="13" t="n">
        <f aca="false">H146*1.08</f>
        <v>1.296</v>
      </c>
    </row>
    <row r="147" customFormat="false" ht="14.5" hidden="false" customHeight="false" outlineLevel="0" collapsed="false">
      <c r="A147" s="17" t="s">
        <v>119</v>
      </c>
      <c r="B147" s="17" t="n">
        <v>5</v>
      </c>
      <c r="C147" s="18" t="s">
        <v>205</v>
      </c>
      <c r="D147" s="19"/>
      <c r="E147" s="20" t="n">
        <v>0</v>
      </c>
      <c r="F147" s="18" t="s">
        <v>190</v>
      </c>
      <c r="G147" s="26" t="n">
        <v>0.3</v>
      </c>
      <c r="H147" s="26" t="n">
        <v>0.6</v>
      </c>
      <c r="I147" s="13" t="n">
        <f aca="false">G147</f>
        <v>0.3</v>
      </c>
      <c r="J147" s="13" t="n">
        <f aca="false">H147*1.08</f>
        <v>0.648</v>
      </c>
    </row>
    <row r="148" customFormat="false" ht="14.5" hidden="false" customHeight="false" outlineLevel="0" collapsed="false">
      <c r="A148" s="17" t="s">
        <v>119</v>
      </c>
      <c r="B148" s="17" t="n">
        <v>5</v>
      </c>
      <c r="C148" s="18" t="s">
        <v>205</v>
      </c>
      <c r="D148" s="19" t="s">
        <v>191</v>
      </c>
      <c r="E148" s="20"/>
      <c r="F148" s="18"/>
      <c r="G148" s="26" t="n">
        <v>0.3</v>
      </c>
      <c r="H148" s="26" t="n">
        <v>0.6</v>
      </c>
      <c r="I148" s="13" t="n">
        <f aca="false">G148</f>
        <v>0.3</v>
      </c>
      <c r="J148" s="13" t="n">
        <f aca="false">H148*1.08</f>
        <v>0.648</v>
      </c>
    </row>
    <row r="149" customFormat="false" ht="14.5" hidden="false" customHeight="true" outlineLevel="0" collapsed="false">
      <c r="A149" s="17" t="s">
        <v>119</v>
      </c>
      <c r="B149" s="17" t="n">
        <v>45</v>
      </c>
      <c r="C149" s="18" t="s">
        <v>206</v>
      </c>
      <c r="D149" s="19" t="s">
        <v>182</v>
      </c>
      <c r="E149" s="20" t="n">
        <v>47</v>
      </c>
      <c r="F149" s="18" t="s">
        <v>9</v>
      </c>
      <c r="G149" s="26" t="n">
        <v>0.6</v>
      </c>
      <c r="H149" s="26" t="n">
        <v>1.02</v>
      </c>
      <c r="I149" s="13" t="n">
        <f aca="false">G149</f>
        <v>0.6</v>
      </c>
      <c r="J149" s="13" t="n">
        <f aca="false">H149*1.08</f>
        <v>1.1016</v>
      </c>
    </row>
    <row r="150" customFormat="false" ht="14.5" hidden="false" customHeight="false" outlineLevel="0" collapsed="false">
      <c r="A150" s="17" t="s">
        <v>119</v>
      </c>
      <c r="B150" s="17" t="n">
        <v>45</v>
      </c>
      <c r="C150" s="18" t="s">
        <v>206</v>
      </c>
      <c r="D150" s="19"/>
      <c r="E150" s="20" t="n">
        <v>70</v>
      </c>
      <c r="F150" s="18" t="s">
        <v>58</v>
      </c>
      <c r="G150" s="26" t="n">
        <v>0.6</v>
      </c>
      <c r="H150" s="26" t="n">
        <v>1.02</v>
      </c>
      <c r="I150" s="13" t="n">
        <f aca="false">G150</f>
        <v>0.6</v>
      </c>
      <c r="J150" s="13" t="n">
        <f aca="false">H150*1.08</f>
        <v>1.1016</v>
      </c>
    </row>
    <row r="151" customFormat="false" ht="14.5" hidden="false" customHeight="false" outlineLevel="0" collapsed="false">
      <c r="A151" s="17" t="s">
        <v>119</v>
      </c>
      <c r="B151" s="17" t="n">
        <v>45</v>
      </c>
      <c r="C151" s="18" t="s">
        <v>206</v>
      </c>
      <c r="D151" s="19"/>
      <c r="E151" s="17" t="n">
        <v>94</v>
      </c>
      <c r="F151" s="18" t="s">
        <v>189</v>
      </c>
      <c r="G151" s="26" t="n">
        <v>0.6</v>
      </c>
      <c r="H151" s="26" t="n">
        <v>1.02</v>
      </c>
      <c r="I151" s="13" t="n">
        <f aca="false">G151</f>
        <v>0.6</v>
      </c>
      <c r="J151" s="13" t="n">
        <f aca="false">H151*1.08</f>
        <v>1.1016</v>
      </c>
    </row>
    <row r="152" customFormat="false" ht="14.5" hidden="false" customHeight="false" outlineLevel="0" collapsed="false">
      <c r="A152" s="17" t="s">
        <v>119</v>
      </c>
      <c r="B152" s="17" t="n">
        <v>45</v>
      </c>
      <c r="C152" s="18" t="s">
        <v>206</v>
      </c>
      <c r="D152" s="19"/>
      <c r="E152" s="20" t="n">
        <v>82</v>
      </c>
      <c r="F152" s="18" t="s">
        <v>82</v>
      </c>
      <c r="G152" s="26" t="n">
        <v>0.5</v>
      </c>
      <c r="H152" s="26" t="n">
        <v>1</v>
      </c>
      <c r="I152" s="13" t="n">
        <f aca="false">G152</f>
        <v>0.5</v>
      </c>
      <c r="J152" s="13" t="n">
        <f aca="false">H152*1.08</f>
        <v>1.08</v>
      </c>
    </row>
    <row r="153" customFormat="false" ht="14.5" hidden="false" customHeight="false" outlineLevel="0" collapsed="false">
      <c r="A153" s="17" t="s">
        <v>119</v>
      </c>
      <c r="B153" s="17" t="n">
        <v>45</v>
      </c>
      <c r="C153" s="18" t="s">
        <v>206</v>
      </c>
      <c r="D153" s="19"/>
      <c r="E153" s="20" t="n">
        <v>38</v>
      </c>
      <c r="F153" s="18" t="s">
        <v>90</v>
      </c>
      <c r="G153" s="26" t="n">
        <v>0.6</v>
      </c>
      <c r="H153" s="26" t="n">
        <v>1.2</v>
      </c>
      <c r="I153" s="13" t="n">
        <f aca="false">G153</f>
        <v>0.6</v>
      </c>
      <c r="J153" s="13" t="n">
        <f aca="false">H153*1.08</f>
        <v>1.296</v>
      </c>
    </row>
    <row r="154" customFormat="false" ht="14.5" hidden="false" customHeight="false" outlineLevel="0" collapsed="false">
      <c r="A154" s="17" t="s">
        <v>119</v>
      </c>
      <c r="B154" s="17" t="n">
        <v>45</v>
      </c>
      <c r="C154" s="18" t="s">
        <v>206</v>
      </c>
      <c r="D154" s="19"/>
      <c r="E154" s="20" t="n">
        <v>45</v>
      </c>
      <c r="F154" s="18" t="s">
        <v>188</v>
      </c>
      <c r="G154" s="26" t="n">
        <v>0.7</v>
      </c>
      <c r="H154" s="26" t="n">
        <v>1.2</v>
      </c>
      <c r="I154" s="13" t="n">
        <f aca="false">G154</f>
        <v>0.7</v>
      </c>
      <c r="J154" s="13" t="n">
        <f aca="false">H154*1.08</f>
        <v>1.296</v>
      </c>
    </row>
    <row r="155" customFormat="false" ht="14.5" hidden="false" customHeight="false" outlineLevel="0" collapsed="false">
      <c r="A155" s="17" t="s">
        <v>119</v>
      </c>
      <c r="B155" s="17" t="n">
        <v>45</v>
      </c>
      <c r="C155" s="18" t="s">
        <v>206</v>
      </c>
      <c r="D155" s="19"/>
      <c r="E155" s="20" t="n">
        <v>48</v>
      </c>
      <c r="F155" s="18" t="s">
        <v>187</v>
      </c>
      <c r="G155" s="26" t="n">
        <v>0.7</v>
      </c>
      <c r="H155" s="26" t="n">
        <v>1.2</v>
      </c>
      <c r="I155" s="13" t="n">
        <f aca="false">G155</f>
        <v>0.7</v>
      </c>
      <c r="J155" s="13" t="n">
        <f aca="false">H155*1.08</f>
        <v>1.296</v>
      </c>
    </row>
    <row r="156" customFormat="false" ht="14.5" hidden="false" customHeight="false" outlineLevel="0" collapsed="false">
      <c r="A156" s="17" t="s">
        <v>119</v>
      </c>
      <c r="B156" s="17" t="n">
        <v>45</v>
      </c>
      <c r="C156" s="18" t="s">
        <v>206</v>
      </c>
      <c r="D156" s="19"/>
      <c r="E156" s="20" t="n">
        <v>0</v>
      </c>
      <c r="F156" s="18" t="s">
        <v>190</v>
      </c>
      <c r="G156" s="26" t="n">
        <v>0.3</v>
      </c>
      <c r="H156" s="26" t="n">
        <v>0.6</v>
      </c>
      <c r="I156" s="13" t="n">
        <f aca="false">G156</f>
        <v>0.3</v>
      </c>
      <c r="J156" s="13" t="n">
        <f aca="false">H156*1.08</f>
        <v>0.648</v>
      </c>
    </row>
    <row r="157" customFormat="false" ht="14.5" hidden="false" customHeight="false" outlineLevel="0" collapsed="false">
      <c r="A157" s="17" t="s">
        <v>119</v>
      </c>
      <c r="B157" s="17" t="n">
        <v>45</v>
      </c>
      <c r="C157" s="18" t="s">
        <v>206</v>
      </c>
      <c r="D157" s="19" t="s">
        <v>191</v>
      </c>
      <c r="E157" s="20"/>
      <c r="F157" s="18"/>
      <c r="G157" s="26" t="n">
        <v>0.3</v>
      </c>
      <c r="H157" s="26" t="n">
        <v>0.6</v>
      </c>
      <c r="I157" s="13" t="n">
        <f aca="false">G157</f>
        <v>0.3</v>
      </c>
      <c r="J157" s="13" t="n">
        <f aca="false">H157*1.08</f>
        <v>0.648</v>
      </c>
    </row>
    <row r="158" customFormat="false" ht="14.5" hidden="false" customHeight="true" outlineLevel="0" collapsed="false">
      <c r="A158" s="17" t="s">
        <v>119</v>
      </c>
      <c r="B158" s="17" t="n">
        <v>65</v>
      </c>
      <c r="C158" s="18" t="s">
        <v>207</v>
      </c>
      <c r="D158" s="19" t="s">
        <v>182</v>
      </c>
      <c r="E158" s="20" t="n">
        <v>47</v>
      </c>
      <c r="F158" s="18" t="s">
        <v>9</v>
      </c>
      <c r="G158" s="26" t="n">
        <v>0.75</v>
      </c>
      <c r="H158" s="26" t="n">
        <v>1.5</v>
      </c>
      <c r="I158" s="13" t="n">
        <f aca="false">G158</f>
        <v>0.75</v>
      </c>
      <c r="J158" s="13" t="n">
        <f aca="false">H158*1.08</f>
        <v>1.62</v>
      </c>
    </row>
    <row r="159" customFormat="false" ht="14.5" hidden="false" customHeight="false" outlineLevel="0" collapsed="false">
      <c r="A159" s="17" t="s">
        <v>119</v>
      </c>
      <c r="B159" s="17" t="n">
        <v>65</v>
      </c>
      <c r="C159" s="18" t="s">
        <v>207</v>
      </c>
      <c r="D159" s="19"/>
      <c r="E159" s="20" t="n">
        <v>44</v>
      </c>
      <c r="F159" s="18" t="s">
        <v>186</v>
      </c>
      <c r="G159" s="26" t="n">
        <v>0.7</v>
      </c>
      <c r="H159" s="26" t="n">
        <v>1.35</v>
      </c>
      <c r="I159" s="13" t="n">
        <f aca="false">G159</f>
        <v>0.7</v>
      </c>
      <c r="J159" s="13" t="n">
        <f aca="false">H159*1.08</f>
        <v>1.458</v>
      </c>
    </row>
    <row r="160" customFormat="false" ht="14.5" hidden="false" customHeight="false" outlineLevel="0" collapsed="false">
      <c r="A160" s="17" t="s">
        <v>119</v>
      </c>
      <c r="B160" s="17" t="n">
        <v>65</v>
      </c>
      <c r="C160" s="18" t="s">
        <v>207</v>
      </c>
      <c r="D160" s="19"/>
      <c r="E160" s="20" t="n">
        <v>69</v>
      </c>
      <c r="F160" s="18" t="s">
        <v>19</v>
      </c>
      <c r="G160" s="26" t="n">
        <v>0.7</v>
      </c>
      <c r="H160" s="26" t="n">
        <v>1.35</v>
      </c>
      <c r="I160" s="13" t="n">
        <f aca="false">G160</f>
        <v>0.7</v>
      </c>
      <c r="J160" s="13" t="n">
        <f aca="false">H160*1.08</f>
        <v>1.458</v>
      </c>
    </row>
    <row r="161" customFormat="false" ht="14.5" hidden="false" customHeight="false" outlineLevel="0" collapsed="false">
      <c r="A161" s="17" t="s">
        <v>119</v>
      </c>
      <c r="B161" s="17" t="n">
        <v>65</v>
      </c>
      <c r="C161" s="18" t="s">
        <v>207</v>
      </c>
      <c r="D161" s="19"/>
      <c r="E161" s="20" t="n">
        <v>40</v>
      </c>
      <c r="F161" s="18" t="s">
        <v>47</v>
      </c>
      <c r="G161" s="26" t="n">
        <v>0.7</v>
      </c>
      <c r="H161" s="26" t="n">
        <v>1.35</v>
      </c>
      <c r="I161" s="13" t="n">
        <f aca="false">G161</f>
        <v>0.7</v>
      </c>
      <c r="J161" s="13" t="n">
        <f aca="false">H161*1.08</f>
        <v>1.458</v>
      </c>
    </row>
    <row r="162" customFormat="false" ht="14.5" hidden="false" customHeight="false" outlineLevel="0" collapsed="false">
      <c r="A162" s="17" t="s">
        <v>119</v>
      </c>
      <c r="B162" s="17" t="n">
        <v>65</v>
      </c>
      <c r="C162" s="18" t="s">
        <v>207</v>
      </c>
      <c r="D162" s="19"/>
      <c r="E162" s="20" t="n">
        <v>70</v>
      </c>
      <c r="F162" s="18" t="s">
        <v>58</v>
      </c>
      <c r="G162" s="26" t="n">
        <v>0.7</v>
      </c>
      <c r="H162" s="26" t="n">
        <v>1.35</v>
      </c>
      <c r="I162" s="13" t="n">
        <f aca="false">G162</f>
        <v>0.7</v>
      </c>
      <c r="J162" s="13" t="n">
        <f aca="false">H162*1.08</f>
        <v>1.458</v>
      </c>
    </row>
    <row r="163" customFormat="false" ht="14.5" hidden="false" customHeight="false" outlineLevel="0" collapsed="false">
      <c r="A163" s="17" t="s">
        <v>119</v>
      </c>
      <c r="B163" s="17" t="n">
        <v>65</v>
      </c>
      <c r="C163" s="18" t="s">
        <v>207</v>
      </c>
      <c r="D163" s="19"/>
      <c r="E163" s="20" t="n">
        <v>38</v>
      </c>
      <c r="F163" s="18" t="s">
        <v>90</v>
      </c>
      <c r="G163" s="26" t="n">
        <v>0.7</v>
      </c>
      <c r="H163" s="26" t="n">
        <v>1.35</v>
      </c>
      <c r="I163" s="13" t="n">
        <f aca="false">G163</f>
        <v>0.7</v>
      </c>
      <c r="J163" s="13" t="n">
        <f aca="false">H163*1.08</f>
        <v>1.458</v>
      </c>
    </row>
    <row r="164" customFormat="false" ht="14.5" hidden="false" customHeight="false" outlineLevel="0" collapsed="false">
      <c r="A164" s="17" t="s">
        <v>119</v>
      </c>
      <c r="B164" s="17" t="n">
        <v>65</v>
      </c>
      <c r="C164" s="18" t="s">
        <v>207</v>
      </c>
      <c r="D164" s="19"/>
      <c r="E164" s="20" t="n">
        <v>45</v>
      </c>
      <c r="F164" s="18" t="s">
        <v>188</v>
      </c>
      <c r="G164" s="26" t="n">
        <v>0.7</v>
      </c>
      <c r="H164" s="26" t="n">
        <v>1.35</v>
      </c>
      <c r="I164" s="13" t="n">
        <f aca="false">G164</f>
        <v>0.7</v>
      </c>
      <c r="J164" s="13" t="n">
        <f aca="false">H164*1.08</f>
        <v>1.458</v>
      </c>
    </row>
    <row r="165" customFormat="false" ht="14.5" hidden="false" customHeight="false" outlineLevel="0" collapsed="false">
      <c r="A165" s="17" t="s">
        <v>119</v>
      </c>
      <c r="B165" s="17" t="n">
        <v>65</v>
      </c>
      <c r="C165" s="18" t="s">
        <v>207</v>
      </c>
      <c r="D165" s="19"/>
      <c r="E165" s="23" t="n">
        <v>94</v>
      </c>
      <c r="F165" s="18" t="s">
        <v>189</v>
      </c>
      <c r="G165" s="26" t="n">
        <v>0.6</v>
      </c>
      <c r="H165" s="26" t="n">
        <v>1.02</v>
      </c>
      <c r="I165" s="13" t="n">
        <f aca="false">G165</f>
        <v>0.6</v>
      </c>
      <c r="J165" s="13" t="n">
        <f aca="false">H165*1.08</f>
        <v>1.1016</v>
      </c>
    </row>
    <row r="166" customFormat="false" ht="14.5" hidden="false" customHeight="false" outlineLevel="0" collapsed="false">
      <c r="A166" s="17" t="s">
        <v>119</v>
      </c>
      <c r="B166" s="17" t="n">
        <v>65</v>
      </c>
      <c r="C166" s="18" t="s">
        <v>207</v>
      </c>
      <c r="D166" s="19"/>
      <c r="E166" s="20" t="n">
        <v>82</v>
      </c>
      <c r="F166" s="18" t="s">
        <v>82</v>
      </c>
      <c r="G166" s="26" t="n">
        <v>0.5</v>
      </c>
      <c r="H166" s="26" t="n">
        <v>1</v>
      </c>
      <c r="I166" s="13" t="n">
        <f aca="false">G166</f>
        <v>0.5</v>
      </c>
      <c r="J166" s="13" t="n">
        <f aca="false">H166*1.08</f>
        <v>1.08</v>
      </c>
    </row>
    <row r="167" customFormat="false" ht="14.5" hidden="false" customHeight="false" outlineLevel="0" collapsed="false">
      <c r="A167" s="17" t="s">
        <v>119</v>
      </c>
      <c r="B167" s="17" t="n">
        <v>65</v>
      </c>
      <c r="C167" s="18" t="s">
        <v>207</v>
      </c>
      <c r="D167" s="19"/>
      <c r="E167" s="20" t="n">
        <v>42</v>
      </c>
      <c r="F167" s="18" t="s">
        <v>66</v>
      </c>
      <c r="G167" s="26" t="n">
        <v>0.6</v>
      </c>
      <c r="H167" s="26" t="n">
        <v>1.5</v>
      </c>
      <c r="I167" s="13" t="n">
        <f aca="false">G167</f>
        <v>0.6</v>
      </c>
      <c r="J167" s="13" t="n">
        <f aca="false">H167*1.08</f>
        <v>1.62</v>
      </c>
    </row>
    <row r="168" customFormat="false" ht="14.5" hidden="false" customHeight="false" outlineLevel="0" collapsed="false">
      <c r="A168" s="17" t="s">
        <v>119</v>
      </c>
      <c r="B168" s="17" t="n">
        <v>65</v>
      </c>
      <c r="C168" s="18" t="s">
        <v>207</v>
      </c>
      <c r="D168" s="19"/>
      <c r="E168" s="20" t="n">
        <v>48</v>
      </c>
      <c r="F168" s="18" t="s">
        <v>196</v>
      </c>
      <c r="G168" s="26" t="n">
        <v>1</v>
      </c>
      <c r="H168" s="26" t="n">
        <v>1.35</v>
      </c>
      <c r="I168" s="13" t="n">
        <f aca="false">G168</f>
        <v>1</v>
      </c>
      <c r="J168" s="13" t="n">
        <f aca="false">H168*1.08</f>
        <v>1.458</v>
      </c>
    </row>
    <row r="169" customFormat="false" ht="14.5" hidden="false" customHeight="false" outlineLevel="0" collapsed="false">
      <c r="A169" s="17" t="s">
        <v>119</v>
      </c>
      <c r="B169" s="17" t="n">
        <v>65</v>
      </c>
      <c r="C169" s="18" t="s">
        <v>207</v>
      </c>
      <c r="D169" s="19"/>
      <c r="E169" s="20" t="n">
        <v>0</v>
      </c>
      <c r="F169" s="18" t="s">
        <v>190</v>
      </c>
      <c r="G169" s="26" t="n">
        <v>0.3</v>
      </c>
      <c r="H169" s="26" t="n">
        <v>0.6</v>
      </c>
      <c r="I169" s="13" t="n">
        <f aca="false">G169</f>
        <v>0.3</v>
      </c>
      <c r="J169" s="13" t="n">
        <f aca="false">H169*1.08</f>
        <v>0.648</v>
      </c>
    </row>
    <row r="170" customFormat="false" ht="14.5" hidden="false" customHeight="false" outlineLevel="0" collapsed="false">
      <c r="A170" s="11" t="s">
        <v>119</v>
      </c>
      <c r="B170" s="11" t="n">
        <v>65</v>
      </c>
      <c r="C170" s="5" t="s">
        <v>207</v>
      </c>
      <c r="D170" s="27" t="s">
        <v>191</v>
      </c>
      <c r="E170" s="28"/>
      <c r="F170" s="29"/>
      <c r="G170" s="30" t="n">
        <v>0.3</v>
      </c>
      <c r="H170" s="30" t="n">
        <v>0.6</v>
      </c>
      <c r="I170" s="13" t="n">
        <f aca="false">G170</f>
        <v>0.3</v>
      </c>
      <c r="J170" s="13" t="n">
        <f aca="false">H170*1.08</f>
        <v>0.648</v>
      </c>
    </row>
    <row r="172" customFormat="false" ht="67.5" hidden="false" customHeight="true" outlineLevel="0" collapsed="false">
      <c r="A172" s="14" t="s">
        <v>180</v>
      </c>
      <c r="B172" s="14"/>
      <c r="C172" s="14"/>
      <c r="D172" s="14"/>
      <c r="E172" s="14"/>
      <c r="F172" s="14"/>
      <c r="G172" s="14"/>
      <c r="H172" s="14"/>
      <c r="I172" s="14"/>
      <c r="J172" s="14"/>
    </row>
  </sheetData>
  <autoFilter ref="A3:J170"/>
  <mergeCells count="25">
    <mergeCell ref="A2:F2"/>
    <mergeCell ref="A3:A4"/>
    <mergeCell ref="B3:B4"/>
    <mergeCell ref="C3:C4"/>
    <mergeCell ref="D3:D4"/>
    <mergeCell ref="E3:E4"/>
    <mergeCell ref="F3:F4"/>
    <mergeCell ref="G3:H3"/>
    <mergeCell ref="I3:J3"/>
    <mergeCell ref="D5:D16"/>
    <mergeCell ref="D18:D25"/>
    <mergeCell ref="D27:D36"/>
    <mergeCell ref="D38:D49"/>
    <mergeCell ref="D51:D59"/>
    <mergeCell ref="D61:D72"/>
    <mergeCell ref="D74:D85"/>
    <mergeCell ref="D87:D98"/>
    <mergeCell ref="D100:D107"/>
    <mergeCell ref="D109:D120"/>
    <mergeCell ref="D122:D129"/>
    <mergeCell ref="D131:D138"/>
    <mergeCell ref="D140:D147"/>
    <mergeCell ref="D149:D156"/>
    <mergeCell ref="D158:D169"/>
    <mergeCell ref="A172:J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1.17"/>
    <col collapsed="false" customWidth="true" hidden="false" outlineLevel="0" max="3" min="3" style="0" width="64.26"/>
    <col collapsed="false" customWidth="true" hidden="false" outlineLevel="0" max="4" min="4" style="6" width="12.81"/>
    <col collapsed="false" customWidth="true" hidden="false" outlineLevel="0" max="5" min="5" style="6" width="12.26"/>
    <col collapsed="false" customWidth="true" hidden="false" outlineLevel="0" max="6" min="6" style="0" width="12.53"/>
    <col collapsed="false" customWidth="true" hidden="false" outlineLevel="0" max="7" min="7" style="0" width="13.99"/>
  </cols>
  <sheetData>
    <row r="1" customFormat="false" ht="56.25" hidden="false" customHeight="true" outlineLevel="0" collapsed="false">
      <c r="A1" s="1" t="s">
        <v>208</v>
      </c>
      <c r="B1" s="1"/>
      <c r="C1" s="1"/>
      <c r="D1" s="1"/>
      <c r="E1" s="1"/>
      <c r="F1" s="1"/>
      <c r="G1" s="7"/>
    </row>
    <row r="2" customFormat="false" ht="17.25" hidden="false" customHeight="true" outlineLevel="0" collapsed="false">
      <c r="A2" s="8" t="s">
        <v>112</v>
      </c>
      <c r="B2" s="31" t="s">
        <v>113</v>
      </c>
      <c r="C2" s="31" t="s">
        <v>114</v>
      </c>
      <c r="D2" s="9" t="s">
        <v>115</v>
      </c>
      <c r="E2" s="9"/>
      <c r="F2" s="9" t="s">
        <v>116</v>
      </c>
      <c r="G2" s="9"/>
    </row>
    <row r="3" customFormat="false" ht="17.25" hidden="false" customHeight="true" outlineLevel="0" collapsed="false">
      <c r="A3" s="8"/>
      <c r="B3" s="31"/>
      <c r="C3" s="31"/>
      <c r="D3" s="32" t="s">
        <v>117</v>
      </c>
      <c r="E3" s="32" t="s">
        <v>118</v>
      </c>
      <c r="F3" s="32" t="s">
        <v>117</v>
      </c>
      <c r="G3" s="10" t="s">
        <v>118</v>
      </c>
    </row>
    <row r="4" customFormat="false" ht="14.5" hidden="false" customHeight="false" outlineLevel="0" collapsed="false">
      <c r="A4" s="33" t="s">
        <v>209</v>
      </c>
      <c r="B4" s="17" t="n">
        <v>1</v>
      </c>
      <c r="C4" s="18" t="s">
        <v>210</v>
      </c>
      <c r="D4" s="34" t="n">
        <v>0.15</v>
      </c>
      <c r="E4" s="34" t="n">
        <v>0.4</v>
      </c>
      <c r="F4" s="13" t="n">
        <f aca="false">D4</f>
        <v>0.15</v>
      </c>
      <c r="G4" s="13" t="n">
        <f aca="false">E4*1.08</f>
        <v>0.432</v>
      </c>
    </row>
    <row r="5" customFormat="false" ht="14.5" hidden="false" customHeight="false" outlineLevel="0" collapsed="false">
      <c r="A5" s="33" t="s">
        <v>209</v>
      </c>
      <c r="B5" s="17" t="n">
        <v>23</v>
      </c>
      <c r="C5" s="18" t="s">
        <v>211</v>
      </c>
      <c r="D5" s="34" t="n">
        <v>0.15</v>
      </c>
      <c r="E5" s="34" t="n">
        <v>0.4</v>
      </c>
      <c r="F5" s="13" t="n">
        <f aca="false">D5</f>
        <v>0.15</v>
      </c>
      <c r="G5" s="13" t="n">
        <f aca="false">E5*1.08</f>
        <v>0.432</v>
      </c>
    </row>
    <row r="6" customFormat="false" ht="14.5" hidden="false" customHeight="false" outlineLevel="0" collapsed="false">
      <c r="A6" s="33" t="s">
        <v>209</v>
      </c>
      <c r="B6" s="17" t="n">
        <v>3</v>
      </c>
      <c r="C6" s="18" t="s">
        <v>212</v>
      </c>
      <c r="D6" s="34" t="n">
        <v>0.15</v>
      </c>
      <c r="E6" s="34" t="n">
        <v>0.4</v>
      </c>
      <c r="F6" s="13" t="n">
        <f aca="false">D6</f>
        <v>0.15</v>
      </c>
      <c r="G6" s="13" t="n">
        <f aca="false">E6*1.08</f>
        <v>0.432</v>
      </c>
    </row>
    <row r="7" customFormat="false" ht="14.5" hidden="false" customHeight="false" outlineLevel="0" collapsed="false">
      <c r="A7" s="33" t="s">
        <v>209</v>
      </c>
      <c r="B7" s="17" t="n">
        <v>28</v>
      </c>
      <c r="C7" s="18" t="s">
        <v>213</v>
      </c>
      <c r="D7" s="34" t="n">
        <v>0.15</v>
      </c>
      <c r="E7" s="34" t="n">
        <v>0.4</v>
      </c>
      <c r="F7" s="13" t="n">
        <f aca="false">D7</f>
        <v>0.15</v>
      </c>
      <c r="G7" s="13" t="n">
        <f aca="false">E7*1.08</f>
        <v>0.432</v>
      </c>
    </row>
    <row r="8" customFormat="false" ht="14.5" hidden="false" customHeight="false" outlineLevel="0" collapsed="false">
      <c r="A8" s="33" t="s">
        <v>209</v>
      </c>
      <c r="B8" s="17" t="n">
        <v>41</v>
      </c>
      <c r="C8" s="18" t="s">
        <v>214</v>
      </c>
      <c r="D8" s="34" t="n">
        <v>0.15</v>
      </c>
      <c r="E8" s="34" t="n">
        <v>0.4</v>
      </c>
      <c r="F8" s="13" t="n">
        <f aca="false">D8</f>
        <v>0.15</v>
      </c>
      <c r="G8" s="13" t="n">
        <f aca="false">E8*1.08</f>
        <v>0.432</v>
      </c>
    </row>
    <row r="9" customFormat="false" ht="14.5" hidden="false" customHeight="false" outlineLevel="0" collapsed="false">
      <c r="A9" s="33" t="s">
        <v>209</v>
      </c>
      <c r="B9" s="17" t="n">
        <v>76</v>
      </c>
      <c r="C9" s="18" t="s">
        <v>215</v>
      </c>
      <c r="D9" s="34" t="n">
        <v>0.15</v>
      </c>
      <c r="E9" s="34" t="n">
        <v>0.4</v>
      </c>
      <c r="F9" s="13" t="n">
        <f aca="false">D9</f>
        <v>0.15</v>
      </c>
      <c r="G9" s="13" t="n">
        <f aca="false">E9*1.08</f>
        <v>0.432</v>
      </c>
    </row>
    <row r="10" customFormat="false" ht="14.5" hidden="false" customHeight="false" outlineLevel="0" collapsed="false">
      <c r="A10" s="33" t="s">
        <v>209</v>
      </c>
      <c r="B10" s="17" t="n">
        <v>32</v>
      </c>
      <c r="C10" s="18" t="s">
        <v>216</v>
      </c>
      <c r="D10" s="34" t="n">
        <v>0.15</v>
      </c>
      <c r="E10" s="34" t="n">
        <v>0.4</v>
      </c>
      <c r="F10" s="13" t="n">
        <f aca="false">D10</f>
        <v>0.15</v>
      </c>
      <c r="G10" s="13" t="n">
        <f aca="false">E10*1.08</f>
        <v>0.432</v>
      </c>
    </row>
    <row r="11" customFormat="false" ht="14.5" hidden="false" customHeight="false" outlineLevel="0" collapsed="false">
      <c r="A11" s="33" t="s">
        <v>209</v>
      </c>
      <c r="B11" s="17" t="n">
        <v>64</v>
      </c>
      <c r="C11" s="18" t="s">
        <v>217</v>
      </c>
      <c r="D11" s="34" t="n">
        <v>0.15</v>
      </c>
      <c r="E11" s="34" t="n">
        <v>0.4</v>
      </c>
      <c r="F11" s="13" t="n">
        <f aca="false">D11</f>
        <v>0.15</v>
      </c>
      <c r="G11" s="13" t="n">
        <f aca="false">E11*1.08</f>
        <v>0.432</v>
      </c>
    </row>
    <row r="12" customFormat="false" ht="14.5" hidden="false" customHeight="false" outlineLevel="0" collapsed="false">
      <c r="A12" s="33" t="s">
        <v>209</v>
      </c>
      <c r="B12" s="17" t="n">
        <v>19</v>
      </c>
      <c r="C12" s="18" t="s">
        <v>218</v>
      </c>
      <c r="D12" s="34" t="n">
        <v>0.15</v>
      </c>
      <c r="E12" s="34" t="n">
        <v>0.4</v>
      </c>
      <c r="F12" s="13" t="n">
        <f aca="false">D12</f>
        <v>0.15</v>
      </c>
      <c r="G12" s="13" t="n">
        <f aca="false">E12*1.08</f>
        <v>0.432</v>
      </c>
    </row>
    <row r="13" customFormat="false" ht="14.5" hidden="false" customHeight="false" outlineLevel="0" collapsed="false">
      <c r="A13" s="33" t="s">
        <v>209</v>
      </c>
      <c r="B13" s="17" t="n">
        <v>33</v>
      </c>
      <c r="C13" s="18" t="s">
        <v>219</v>
      </c>
      <c r="D13" s="34" t="n">
        <v>0.15</v>
      </c>
      <c r="E13" s="34" t="n">
        <v>0.4</v>
      </c>
      <c r="F13" s="13" t="n">
        <f aca="false">D13</f>
        <v>0.15</v>
      </c>
      <c r="G13" s="13" t="n">
        <f aca="false">E13*1.08</f>
        <v>0.432</v>
      </c>
    </row>
    <row r="14" customFormat="false" ht="14.5" hidden="false" customHeight="false" outlineLevel="0" collapsed="false">
      <c r="A14" s="33" t="s">
        <v>209</v>
      </c>
      <c r="B14" s="17" t="n">
        <v>50</v>
      </c>
      <c r="C14" s="18" t="s">
        <v>220</v>
      </c>
      <c r="D14" s="34" t="n">
        <v>0.15</v>
      </c>
      <c r="E14" s="34" t="n">
        <v>0.4</v>
      </c>
      <c r="F14" s="13" t="n">
        <f aca="false">D14</f>
        <v>0.15</v>
      </c>
      <c r="G14" s="13" t="n">
        <f aca="false">E14*1.08</f>
        <v>0.432</v>
      </c>
    </row>
    <row r="15" customFormat="false" ht="14.5" hidden="false" customHeight="false" outlineLevel="0" collapsed="false">
      <c r="A15" s="33" t="s">
        <v>209</v>
      </c>
      <c r="B15" s="17" t="n">
        <v>26</v>
      </c>
      <c r="C15" s="18" t="s">
        <v>221</v>
      </c>
      <c r="D15" s="34" t="n">
        <v>0.15</v>
      </c>
      <c r="E15" s="34" t="n">
        <v>0.4</v>
      </c>
      <c r="F15" s="13" t="n">
        <f aca="false">D15</f>
        <v>0.15</v>
      </c>
      <c r="G15" s="13" t="n">
        <f aca="false">E15*1.08</f>
        <v>0.432</v>
      </c>
    </row>
    <row r="16" customFormat="false" ht="14.5" hidden="false" customHeight="false" outlineLevel="0" collapsed="false">
      <c r="A16" s="33" t="s">
        <v>209</v>
      </c>
      <c r="B16" s="17" t="n">
        <v>56</v>
      </c>
      <c r="C16" s="18" t="s">
        <v>222</v>
      </c>
      <c r="D16" s="34" t="n">
        <v>0.15</v>
      </c>
      <c r="E16" s="34" t="n">
        <v>0.4</v>
      </c>
      <c r="F16" s="13" t="n">
        <f aca="false">D16</f>
        <v>0.15</v>
      </c>
      <c r="G16" s="13" t="n">
        <f aca="false">E16*1.08</f>
        <v>0.432</v>
      </c>
    </row>
    <row r="17" customFormat="false" ht="14.5" hidden="false" customHeight="false" outlineLevel="0" collapsed="false">
      <c r="A17" s="33" t="s">
        <v>209</v>
      </c>
      <c r="B17" s="17" t="n">
        <v>78</v>
      </c>
      <c r="C17" s="18" t="s">
        <v>223</v>
      </c>
      <c r="D17" s="34" t="n">
        <v>0.15</v>
      </c>
      <c r="E17" s="34" t="n">
        <v>0.4</v>
      </c>
      <c r="F17" s="13" t="n">
        <f aca="false">D17</f>
        <v>0.15</v>
      </c>
      <c r="G17" s="13" t="n">
        <f aca="false">E17*1.08</f>
        <v>0.432</v>
      </c>
    </row>
    <row r="18" customFormat="false" ht="14.5" hidden="false" customHeight="false" outlineLevel="0" collapsed="false">
      <c r="A18" s="33" t="s">
        <v>209</v>
      </c>
      <c r="B18" s="17" t="n">
        <v>85</v>
      </c>
      <c r="C18" s="18" t="s">
        <v>224</v>
      </c>
      <c r="D18" s="34" t="n">
        <v>0.15</v>
      </c>
      <c r="E18" s="34" t="n">
        <v>0.4</v>
      </c>
      <c r="F18" s="13" t="n">
        <f aca="false">D18</f>
        <v>0.15</v>
      </c>
      <c r="G18" s="13" t="n">
        <f aca="false">E18*1.08</f>
        <v>0.432</v>
      </c>
    </row>
    <row r="19" customFormat="false" ht="14.5" hidden="false" customHeight="false" outlineLevel="0" collapsed="false">
      <c r="A19" s="33" t="s">
        <v>209</v>
      </c>
      <c r="B19" s="17" t="n">
        <v>34</v>
      </c>
      <c r="C19" s="18" t="s">
        <v>225</v>
      </c>
      <c r="D19" s="34" t="n">
        <v>0.15</v>
      </c>
      <c r="E19" s="34" t="n">
        <v>0.4</v>
      </c>
      <c r="F19" s="13" t="n">
        <f aca="false">D19</f>
        <v>0.15</v>
      </c>
      <c r="G19" s="13" t="n">
        <f aca="false">E19*1.08</f>
        <v>0.432</v>
      </c>
    </row>
    <row r="20" customFormat="false" ht="14.5" hidden="false" customHeight="false" outlineLevel="0" collapsed="false">
      <c r="A20" s="33" t="s">
        <v>209</v>
      </c>
      <c r="B20" s="17" t="n">
        <v>70</v>
      </c>
      <c r="C20" s="18" t="s">
        <v>226</v>
      </c>
      <c r="D20" s="34" t="n">
        <v>0.15</v>
      </c>
      <c r="E20" s="34" t="n">
        <v>0.4</v>
      </c>
      <c r="F20" s="13" t="n">
        <f aca="false">D20</f>
        <v>0.15</v>
      </c>
      <c r="G20" s="13" t="n">
        <f aca="false">E20*1.08</f>
        <v>0.432</v>
      </c>
    </row>
    <row r="21" customFormat="false" ht="14.5" hidden="false" customHeight="false" outlineLevel="0" collapsed="false">
      <c r="A21" s="33" t="s">
        <v>209</v>
      </c>
      <c r="B21" s="17" t="n">
        <v>88</v>
      </c>
      <c r="C21" s="18" t="s">
        <v>227</v>
      </c>
      <c r="D21" s="34" t="n">
        <v>0.15</v>
      </c>
      <c r="E21" s="34" t="n">
        <v>0.4</v>
      </c>
      <c r="F21" s="13" t="n">
        <f aca="false">D21</f>
        <v>0.15</v>
      </c>
      <c r="G21" s="13" t="n">
        <f aca="false">E21*1.08</f>
        <v>0.432</v>
      </c>
    </row>
    <row r="22" customFormat="false" ht="14.5" hidden="false" customHeight="false" outlineLevel="0" collapsed="false">
      <c r="A22" s="33" t="s">
        <v>209</v>
      </c>
      <c r="B22" s="17" t="n">
        <v>4</v>
      </c>
      <c r="C22" s="18" t="s">
        <v>228</v>
      </c>
      <c r="D22" s="34" t="n">
        <v>0.15</v>
      </c>
      <c r="E22" s="34" t="n">
        <v>0.4</v>
      </c>
      <c r="F22" s="13" t="n">
        <f aca="false">D22</f>
        <v>0.15</v>
      </c>
      <c r="G22" s="13" t="n">
        <f aca="false">E22*1.08</f>
        <v>0.432</v>
      </c>
    </row>
    <row r="23" customFormat="false" ht="14.5" hidden="false" customHeight="false" outlineLevel="0" collapsed="false">
      <c r="A23" s="33" t="s">
        <v>209</v>
      </c>
      <c r="B23" s="17" t="n">
        <v>42</v>
      </c>
      <c r="C23" s="18" t="s">
        <v>229</v>
      </c>
      <c r="D23" s="34" t="n">
        <v>0.15</v>
      </c>
      <c r="E23" s="34" t="n">
        <v>0.4</v>
      </c>
      <c r="F23" s="13" t="n">
        <f aca="false">D23</f>
        <v>0.15</v>
      </c>
      <c r="G23" s="13" t="n">
        <f aca="false">E23*1.08</f>
        <v>0.432</v>
      </c>
    </row>
    <row r="24" customFormat="false" ht="14.5" hidden="false" customHeight="false" outlineLevel="0" collapsed="false">
      <c r="A24" s="33" t="s">
        <v>209</v>
      </c>
      <c r="B24" s="17" t="n">
        <v>77</v>
      </c>
      <c r="C24" s="18" t="s">
        <v>230</v>
      </c>
      <c r="D24" s="34" t="n">
        <v>0.15</v>
      </c>
      <c r="E24" s="34" t="n">
        <v>0.4</v>
      </c>
      <c r="F24" s="13" t="n">
        <f aca="false">D24</f>
        <v>0.15</v>
      </c>
      <c r="G24" s="13" t="n">
        <f aca="false">E24*1.08</f>
        <v>0.432</v>
      </c>
    </row>
    <row r="25" customFormat="false" ht="14.5" hidden="false" customHeight="false" outlineLevel="0" collapsed="false">
      <c r="A25" s="33" t="s">
        <v>209</v>
      </c>
      <c r="B25" s="17" t="n">
        <v>5</v>
      </c>
      <c r="C25" s="18" t="s">
        <v>231</v>
      </c>
      <c r="D25" s="34" t="n">
        <v>0.15</v>
      </c>
      <c r="E25" s="34" t="n">
        <v>0.4</v>
      </c>
      <c r="F25" s="13" t="n">
        <f aca="false">D25</f>
        <v>0.15</v>
      </c>
      <c r="G25" s="13" t="n">
        <f aca="false">E25*1.08</f>
        <v>0.432</v>
      </c>
    </row>
    <row r="26" customFormat="false" ht="14.5" hidden="false" customHeight="false" outlineLevel="0" collapsed="false">
      <c r="A26" s="33" t="s">
        <v>209</v>
      </c>
      <c r="B26" s="17" t="n">
        <v>84</v>
      </c>
      <c r="C26" s="18" t="s">
        <v>232</v>
      </c>
      <c r="D26" s="34" t="n">
        <v>0.15</v>
      </c>
      <c r="E26" s="34" t="n">
        <v>0.4</v>
      </c>
      <c r="F26" s="13" t="n">
        <f aca="false">D26</f>
        <v>0.15</v>
      </c>
      <c r="G26" s="13" t="n">
        <f aca="false">E26*1.08</f>
        <v>0.432</v>
      </c>
    </row>
    <row r="27" customFormat="false" ht="14.5" hidden="false" customHeight="false" outlineLevel="0" collapsed="false">
      <c r="A27" s="33" t="s">
        <v>209</v>
      </c>
      <c r="B27" s="17" t="n">
        <v>25</v>
      </c>
      <c r="C27" s="18" t="s">
        <v>233</v>
      </c>
      <c r="D27" s="34" t="n">
        <v>0.15</v>
      </c>
      <c r="E27" s="34" t="n">
        <v>0.4</v>
      </c>
      <c r="F27" s="13" t="n">
        <f aca="false">D27</f>
        <v>0.15</v>
      </c>
      <c r="G27" s="13" t="n">
        <f aca="false">E27*1.08</f>
        <v>0.432</v>
      </c>
    </row>
    <row r="28" customFormat="false" ht="14.5" hidden="false" customHeight="false" outlineLevel="0" collapsed="false">
      <c r="A28" s="33" t="s">
        <v>209</v>
      </c>
      <c r="B28" s="17" t="n">
        <v>44</v>
      </c>
      <c r="C28" s="18" t="s">
        <v>234</v>
      </c>
      <c r="D28" s="34" t="n">
        <v>0.15</v>
      </c>
      <c r="E28" s="34" t="n">
        <v>0.4</v>
      </c>
      <c r="F28" s="13" t="n">
        <f aca="false">D28</f>
        <v>0.15</v>
      </c>
      <c r="G28" s="13" t="n">
        <f aca="false">E28*1.08</f>
        <v>0.432</v>
      </c>
    </row>
    <row r="29" customFormat="false" ht="14.5" hidden="false" customHeight="false" outlineLevel="0" collapsed="false">
      <c r="A29" s="33" t="s">
        <v>209</v>
      </c>
      <c r="B29" s="17" t="n">
        <v>54</v>
      </c>
      <c r="C29" s="18" t="s">
        <v>235</v>
      </c>
      <c r="D29" s="34" t="n">
        <v>0.15</v>
      </c>
      <c r="E29" s="34" t="n">
        <v>0.4</v>
      </c>
      <c r="F29" s="13" t="n">
        <f aca="false">D29</f>
        <v>0.15</v>
      </c>
      <c r="G29" s="13" t="n">
        <f aca="false">E29*1.08</f>
        <v>0.432</v>
      </c>
    </row>
    <row r="30" customFormat="false" ht="14.5" hidden="false" customHeight="false" outlineLevel="0" collapsed="false">
      <c r="A30" s="33" t="s">
        <v>209</v>
      </c>
      <c r="B30" s="17" t="n">
        <v>8</v>
      </c>
      <c r="C30" s="18" t="s">
        <v>236</v>
      </c>
      <c r="D30" s="34" t="n">
        <v>0.15</v>
      </c>
      <c r="E30" s="34" t="n">
        <v>0.4</v>
      </c>
      <c r="F30" s="13" t="n">
        <f aca="false">D30</f>
        <v>0.15</v>
      </c>
      <c r="G30" s="13" t="n">
        <f aca="false">E30*1.08</f>
        <v>0.432</v>
      </c>
    </row>
    <row r="31" customFormat="false" ht="14.5" hidden="false" customHeight="false" outlineLevel="0" collapsed="false">
      <c r="A31" s="33" t="s">
        <v>209</v>
      </c>
      <c r="B31" s="17" t="n">
        <v>35</v>
      </c>
      <c r="C31" s="18" t="s">
        <v>237</v>
      </c>
      <c r="D31" s="34" t="n">
        <v>0.15</v>
      </c>
      <c r="E31" s="34" t="n">
        <v>0.4</v>
      </c>
      <c r="F31" s="13" t="n">
        <f aca="false">D31</f>
        <v>0.15</v>
      </c>
      <c r="G31" s="13" t="n">
        <f aca="false">E31*1.08</f>
        <v>0.432</v>
      </c>
    </row>
    <row r="32" customFormat="false" ht="14.5" hidden="false" customHeight="false" outlineLevel="0" collapsed="false">
      <c r="A32" s="33" t="s">
        <v>209</v>
      </c>
      <c r="B32" s="17" t="n">
        <v>9</v>
      </c>
      <c r="C32" s="18" t="s">
        <v>238</v>
      </c>
      <c r="D32" s="34" t="n">
        <v>0.15</v>
      </c>
      <c r="E32" s="34" t="n">
        <v>0.4</v>
      </c>
      <c r="F32" s="13" t="n">
        <f aca="false">D32</f>
        <v>0.15</v>
      </c>
      <c r="G32" s="13" t="n">
        <f aca="false">E32*1.08</f>
        <v>0.432</v>
      </c>
    </row>
    <row r="33" customFormat="false" ht="14.5" hidden="false" customHeight="false" outlineLevel="0" collapsed="false">
      <c r="A33" s="33" t="s">
        <v>209</v>
      </c>
      <c r="B33" s="17" t="n">
        <v>86</v>
      </c>
      <c r="C33" s="18" t="s">
        <v>239</v>
      </c>
      <c r="D33" s="34" t="n">
        <v>0.15</v>
      </c>
      <c r="E33" s="34" t="n">
        <v>0.4</v>
      </c>
      <c r="F33" s="13" t="n">
        <f aca="false">D33</f>
        <v>0.15</v>
      </c>
      <c r="G33" s="13" t="n">
        <f aca="false">E33*1.08</f>
        <v>0.432</v>
      </c>
    </row>
    <row r="34" customFormat="false" ht="14.5" hidden="false" customHeight="false" outlineLevel="0" collapsed="false">
      <c r="A34" s="33" t="s">
        <v>209</v>
      </c>
      <c r="B34" s="17" t="n">
        <v>10</v>
      </c>
      <c r="C34" s="18" t="s">
        <v>240</v>
      </c>
      <c r="D34" s="34" t="n">
        <v>0.15</v>
      </c>
      <c r="E34" s="34" t="n">
        <v>0.4</v>
      </c>
      <c r="F34" s="13" t="n">
        <f aca="false">D34</f>
        <v>0.15</v>
      </c>
      <c r="G34" s="13" t="n">
        <f aca="false">E34*1.08</f>
        <v>0.432</v>
      </c>
    </row>
    <row r="35" customFormat="false" ht="14.5" hidden="false" customHeight="false" outlineLevel="0" collapsed="false">
      <c r="A35" s="33" t="s">
        <v>209</v>
      </c>
      <c r="B35" s="17" t="n">
        <v>22</v>
      </c>
      <c r="C35" s="18" t="s">
        <v>241</v>
      </c>
      <c r="D35" s="34" t="n">
        <v>0.15</v>
      </c>
      <c r="E35" s="34" t="n">
        <v>0.4</v>
      </c>
      <c r="F35" s="13" t="n">
        <f aca="false">D35</f>
        <v>0.15</v>
      </c>
      <c r="G35" s="13" t="n">
        <f aca="false">E35*1.08</f>
        <v>0.432</v>
      </c>
    </row>
    <row r="36" customFormat="false" ht="14.5" hidden="false" customHeight="false" outlineLevel="0" collapsed="false">
      <c r="A36" s="33" t="s">
        <v>209</v>
      </c>
      <c r="B36" s="17" t="n">
        <v>20</v>
      </c>
      <c r="C36" s="18" t="s">
        <v>242</v>
      </c>
      <c r="D36" s="34" t="n">
        <v>0.15</v>
      </c>
      <c r="E36" s="34" t="n">
        <v>0.4</v>
      </c>
      <c r="F36" s="13" t="n">
        <f aca="false">D36</f>
        <v>0.15</v>
      </c>
      <c r="G36" s="13" t="n">
        <f aca="false">E36*1.08</f>
        <v>0.432</v>
      </c>
    </row>
    <row r="37" customFormat="false" ht="14.5" hidden="false" customHeight="false" outlineLevel="0" collapsed="false">
      <c r="A37" s="33" t="s">
        <v>209</v>
      </c>
      <c r="B37" s="17"/>
      <c r="C37" s="18" t="s">
        <v>243</v>
      </c>
      <c r="D37" s="34" t="n">
        <v>0.15</v>
      </c>
      <c r="E37" s="34" t="n">
        <v>0.4</v>
      </c>
      <c r="F37" s="13" t="n">
        <f aca="false">D37</f>
        <v>0.15</v>
      </c>
      <c r="G37" s="13" t="n">
        <f aca="false">E37*1.08</f>
        <v>0.432</v>
      </c>
    </row>
    <row r="38" customFormat="false" ht="14.5" hidden="false" customHeight="false" outlineLevel="0" collapsed="false">
      <c r="A38" s="33" t="s">
        <v>209</v>
      </c>
      <c r="B38" s="17" t="n">
        <v>6</v>
      </c>
      <c r="C38" s="18" t="s">
        <v>244</v>
      </c>
      <c r="D38" s="34" t="n">
        <v>0.15</v>
      </c>
      <c r="E38" s="34" t="n">
        <v>0.4</v>
      </c>
      <c r="F38" s="13" t="n">
        <f aca="false">D38</f>
        <v>0.15</v>
      </c>
      <c r="G38" s="13" t="n">
        <f aca="false">E38*1.08</f>
        <v>0.432</v>
      </c>
    </row>
    <row r="39" customFormat="false" ht="14.5" hidden="false" customHeight="false" outlineLevel="0" collapsed="false">
      <c r="A39" s="33" t="s">
        <v>209</v>
      </c>
      <c r="B39" s="17" t="n">
        <v>11</v>
      </c>
      <c r="C39" s="18" t="s">
        <v>245</v>
      </c>
      <c r="D39" s="34" t="n">
        <v>0.15</v>
      </c>
      <c r="E39" s="34" t="n">
        <v>0.4</v>
      </c>
      <c r="F39" s="13" t="n">
        <f aca="false">D39</f>
        <v>0.15</v>
      </c>
      <c r="G39" s="13" t="n">
        <f aca="false">E39*1.08</f>
        <v>0.432</v>
      </c>
    </row>
    <row r="40" customFormat="false" ht="14.5" hidden="false" customHeight="false" outlineLevel="0" collapsed="false">
      <c r="A40" s="33" t="s">
        <v>209</v>
      </c>
      <c r="B40" s="17" t="n">
        <v>37</v>
      </c>
      <c r="C40" s="18" t="s">
        <v>246</v>
      </c>
      <c r="D40" s="34" t="n">
        <v>0.15</v>
      </c>
      <c r="E40" s="34" t="n">
        <v>0.4</v>
      </c>
      <c r="F40" s="13" t="n">
        <f aca="false">D40</f>
        <v>0.15</v>
      </c>
      <c r="G40" s="13" t="n">
        <f aca="false">E40*1.08</f>
        <v>0.432</v>
      </c>
    </row>
    <row r="41" customFormat="false" ht="14.5" hidden="false" customHeight="false" outlineLevel="0" collapsed="false">
      <c r="A41" s="33" t="s">
        <v>209</v>
      </c>
      <c r="B41" s="17" t="n">
        <v>36</v>
      </c>
      <c r="C41" s="18" t="s">
        <v>247</v>
      </c>
      <c r="D41" s="34" t="n">
        <v>0.15</v>
      </c>
      <c r="E41" s="34" t="n">
        <v>0.4</v>
      </c>
      <c r="F41" s="13" t="n">
        <f aca="false">D41</f>
        <v>0.15</v>
      </c>
      <c r="G41" s="13" t="n">
        <f aca="false">E41*1.08</f>
        <v>0.432</v>
      </c>
    </row>
    <row r="42" customFormat="false" ht="14.5" hidden="false" customHeight="false" outlineLevel="0" collapsed="false">
      <c r="A42" s="33" t="s">
        <v>209</v>
      </c>
      <c r="B42" s="17" t="n">
        <v>12</v>
      </c>
      <c r="C42" s="18" t="s">
        <v>248</v>
      </c>
      <c r="D42" s="34" t="n">
        <v>0.15</v>
      </c>
      <c r="E42" s="34" t="n">
        <v>0.4</v>
      </c>
      <c r="F42" s="13" t="n">
        <f aca="false">D42</f>
        <v>0.15</v>
      </c>
      <c r="G42" s="13" t="n">
        <f aca="false">E42*1.08</f>
        <v>0.432</v>
      </c>
    </row>
    <row r="43" customFormat="false" ht="14.5" hidden="false" customHeight="false" outlineLevel="0" collapsed="false">
      <c r="A43" s="33" t="s">
        <v>209</v>
      </c>
      <c r="B43" s="17" t="n">
        <v>30</v>
      </c>
      <c r="C43" s="18" t="s">
        <v>249</v>
      </c>
      <c r="D43" s="34" t="n">
        <v>0.15</v>
      </c>
      <c r="E43" s="34" t="n">
        <v>0.4</v>
      </c>
      <c r="F43" s="13" t="n">
        <f aca="false">D43</f>
        <v>0.15</v>
      </c>
      <c r="G43" s="13" t="n">
        <f aca="false">E43*1.08</f>
        <v>0.432</v>
      </c>
    </row>
    <row r="44" customFormat="false" ht="14.5" hidden="false" customHeight="false" outlineLevel="0" collapsed="false">
      <c r="A44" s="33" t="s">
        <v>209</v>
      </c>
      <c r="B44" s="17" t="n">
        <v>45</v>
      </c>
      <c r="C44" s="18" t="s">
        <v>250</v>
      </c>
      <c r="D44" s="34" t="n">
        <v>0.15</v>
      </c>
      <c r="E44" s="34" t="n">
        <v>0.4</v>
      </c>
      <c r="F44" s="13" t="n">
        <f aca="false">D44</f>
        <v>0.15</v>
      </c>
      <c r="G44" s="13" t="n">
        <f aca="false">E44*1.08</f>
        <v>0.432</v>
      </c>
    </row>
    <row r="45" customFormat="false" ht="14.5" hidden="false" customHeight="false" outlineLevel="0" collapsed="false">
      <c r="A45" s="33" t="s">
        <v>209</v>
      </c>
      <c r="B45" s="17" t="n">
        <v>83</v>
      </c>
      <c r="C45" s="18" t="s">
        <v>251</v>
      </c>
      <c r="D45" s="34" t="n">
        <v>0.15</v>
      </c>
      <c r="E45" s="34" t="n">
        <v>0.4</v>
      </c>
      <c r="F45" s="13" t="n">
        <f aca="false">D45</f>
        <v>0.15</v>
      </c>
      <c r="G45" s="13" t="n">
        <f aca="false">E45*1.08</f>
        <v>0.432</v>
      </c>
    </row>
    <row r="46" customFormat="false" ht="14.5" hidden="false" customHeight="false" outlineLevel="0" collapsed="false">
      <c r="A46" s="33" t="s">
        <v>209</v>
      </c>
      <c r="B46" s="17" t="n">
        <v>82</v>
      </c>
      <c r="C46" s="18" t="s">
        <v>252</v>
      </c>
      <c r="D46" s="34" t="n">
        <v>0.15</v>
      </c>
      <c r="E46" s="34" t="n">
        <v>0.4</v>
      </c>
      <c r="F46" s="13" t="n">
        <f aca="false">D46</f>
        <v>0.15</v>
      </c>
      <c r="G46" s="13" t="n">
        <f aca="false">E46*1.08</f>
        <v>0.432</v>
      </c>
    </row>
    <row r="47" customFormat="false" ht="14.5" hidden="false" customHeight="false" outlineLevel="0" collapsed="false">
      <c r="A47" s="33" t="s">
        <v>209</v>
      </c>
      <c r="B47" s="17" t="n">
        <v>24</v>
      </c>
      <c r="C47" s="18" t="s">
        <v>253</v>
      </c>
      <c r="D47" s="34" t="n">
        <v>0.15</v>
      </c>
      <c r="E47" s="34" t="n">
        <v>0.4</v>
      </c>
      <c r="F47" s="13" t="n">
        <f aca="false">D47</f>
        <v>0.15</v>
      </c>
      <c r="G47" s="13" t="n">
        <f aca="false">E47*1.08</f>
        <v>0.432</v>
      </c>
    </row>
    <row r="48" customFormat="false" ht="14.5" hidden="false" customHeight="false" outlineLevel="0" collapsed="false">
      <c r="A48" s="33" t="s">
        <v>209</v>
      </c>
      <c r="B48" s="17" t="n">
        <v>38</v>
      </c>
      <c r="C48" s="18" t="s">
        <v>254</v>
      </c>
      <c r="D48" s="34" t="n">
        <v>0.15</v>
      </c>
      <c r="E48" s="34" t="n">
        <v>0.4</v>
      </c>
      <c r="F48" s="13" t="n">
        <f aca="false">D48</f>
        <v>0.15</v>
      </c>
      <c r="G48" s="13" t="n">
        <f aca="false">E48*1.08</f>
        <v>0.432</v>
      </c>
    </row>
    <row r="49" customFormat="false" ht="14.5" hidden="false" customHeight="false" outlineLevel="0" collapsed="false">
      <c r="A49" s="33" t="s">
        <v>209</v>
      </c>
      <c r="B49" s="17" t="n">
        <v>60</v>
      </c>
      <c r="C49" s="18" t="s">
        <v>255</v>
      </c>
      <c r="D49" s="34" t="n">
        <v>0.15</v>
      </c>
      <c r="E49" s="34" t="n">
        <v>0.4</v>
      </c>
      <c r="F49" s="13" t="n">
        <f aca="false">D49</f>
        <v>0.15</v>
      </c>
      <c r="G49" s="13" t="n">
        <f aca="false">E49*1.08</f>
        <v>0.432</v>
      </c>
    </row>
    <row r="50" customFormat="false" ht="14.5" hidden="false" customHeight="false" outlineLevel="0" collapsed="false">
      <c r="A50" s="33" t="s">
        <v>209</v>
      </c>
      <c r="B50" s="17" t="n">
        <v>52</v>
      </c>
      <c r="C50" s="18" t="s">
        <v>256</v>
      </c>
      <c r="D50" s="34" t="n">
        <v>0.15</v>
      </c>
      <c r="E50" s="34" t="n">
        <v>0.4</v>
      </c>
      <c r="F50" s="13" t="n">
        <f aca="false">D50</f>
        <v>0.15</v>
      </c>
      <c r="G50" s="13" t="n">
        <f aca="false">E50*1.08</f>
        <v>0.432</v>
      </c>
    </row>
    <row r="51" customFormat="false" ht="14.5" hidden="false" customHeight="false" outlineLevel="0" collapsed="false">
      <c r="A51" s="33" t="s">
        <v>209</v>
      </c>
      <c r="B51" s="17" t="n">
        <v>73</v>
      </c>
      <c r="C51" s="18" t="s">
        <v>257</v>
      </c>
      <c r="D51" s="34" t="n">
        <v>0.15</v>
      </c>
      <c r="E51" s="34" t="n">
        <v>0.4</v>
      </c>
      <c r="F51" s="13" t="n">
        <f aca="false">D51</f>
        <v>0.15</v>
      </c>
      <c r="G51" s="13" t="n">
        <f aca="false">E51*1.08</f>
        <v>0.432</v>
      </c>
    </row>
    <row r="52" customFormat="false" ht="14.5" hidden="false" customHeight="false" outlineLevel="0" collapsed="false">
      <c r="A52" s="33" t="s">
        <v>209</v>
      </c>
      <c r="B52" s="17" t="n">
        <v>55</v>
      </c>
      <c r="C52" s="18" t="s">
        <v>258</v>
      </c>
      <c r="D52" s="34" t="n">
        <v>0.15</v>
      </c>
      <c r="E52" s="34" t="n">
        <v>0.4</v>
      </c>
      <c r="F52" s="13" t="n">
        <f aca="false">D52</f>
        <v>0.15</v>
      </c>
      <c r="G52" s="13" t="n">
        <f aca="false">E52*1.08</f>
        <v>0.432</v>
      </c>
    </row>
    <row r="53" customFormat="false" ht="14.5" hidden="false" customHeight="false" outlineLevel="0" collapsed="false">
      <c r="A53" s="33" t="s">
        <v>209</v>
      </c>
      <c r="B53" s="17" t="n">
        <v>81</v>
      </c>
      <c r="C53" s="18" t="s">
        <v>259</v>
      </c>
      <c r="D53" s="34" t="n">
        <v>0.15</v>
      </c>
      <c r="E53" s="34" t="n">
        <v>0.4</v>
      </c>
      <c r="F53" s="13" t="n">
        <f aca="false">D53</f>
        <v>0.15</v>
      </c>
      <c r="G53" s="13" t="n">
        <f aca="false">E53*1.08</f>
        <v>0.432</v>
      </c>
    </row>
    <row r="54" customFormat="false" ht="14.5" hidden="false" customHeight="false" outlineLevel="0" collapsed="false">
      <c r="A54" s="33" t="s">
        <v>209</v>
      </c>
      <c r="B54" s="17" t="n">
        <v>71</v>
      </c>
      <c r="C54" s="18" t="s">
        <v>260</v>
      </c>
      <c r="D54" s="34" t="n">
        <v>0.15</v>
      </c>
      <c r="E54" s="34" t="n">
        <v>0.4</v>
      </c>
      <c r="F54" s="13" t="n">
        <f aca="false">D54</f>
        <v>0.15</v>
      </c>
      <c r="G54" s="13" t="n">
        <f aca="false">E54*1.08</f>
        <v>0.432</v>
      </c>
    </row>
    <row r="55" customFormat="false" ht="14.5" hidden="false" customHeight="false" outlineLevel="0" collapsed="false">
      <c r="A55" s="33" t="s">
        <v>209</v>
      </c>
      <c r="B55" s="17" t="n">
        <v>89</v>
      </c>
      <c r="C55" s="18" t="s">
        <v>261</v>
      </c>
      <c r="D55" s="34" t="n">
        <v>0.15</v>
      </c>
      <c r="E55" s="34" t="n">
        <v>0.4</v>
      </c>
      <c r="F55" s="13" t="n">
        <f aca="false">D55</f>
        <v>0.15</v>
      </c>
      <c r="G55" s="13" t="n">
        <f aca="false">E55*1.08</f>
        <v>0.432</v>
      </c>
    </row>
    <row r="56" customFormat="false" ht="14.5" hidden="false" customHeight="false" outlineLevel="0" collapsed="false">
      <c r="A56" s="33" t="s">
        <v>209</v>
      </c>
      <c r="B56" s="17" t="n">
        <v>61</v>
      </c>
      <c r="C56" s="18" t="s">
        <v>262</v>
      </c>
      <c r="D56" s="34" t="n">
        <v>0.15</v>
      </c>
      <c r="E56" s="34" t="n">
        <v>0.4</v>
      </c>
      <c r="F56" s="13" t="n">
        <f aca="false">D56</f>
        <v>0.15</v>
      </c>
      <c r="G56" s="13" t="n">
        <f aca="false">E56*1.08</f>
        <v>0.432</v>
      </c>
    </row>
    <row r="57" customFormat="false" ht="14.5" hidden="false" customHeight="false" outlineLevel="0" collapsed="false">
      <c r="A57" s="33" t="s">
        <v>209</v>
      </c>
      <c r="B57" s="17" t="n">
        <v>15</v>
      </c>
      <c r="C57" s="18" t="s">
        <v>263</v>
      </c>
      <c r="D57" s="34" t="n">
        <v>0.15</v>
      </c>
      <c r="E57" s="34" t="n">
        <v>0.4</v>
      </c>
      <c r="F57" s="13" t="n">
        <f aca="false">D57</f>
        <v>0.15</v>
      </c>
      <c r="G57" s="13" t="n">
        <f aca="false">E57*1.08</f>
        <v>0.432</v>
      </c>
    </row>
    <row r="58" customFormat="false" ht="14.5" hidden="false" customHeight="false" outlineLevel="0" collapsed="false">
      <c r="A58" s="33" t="s">
        <v>209</v>
      </c>
      <c r="B58" s="17" t="n">
        <v>80</v>
      </c>
      <c r="C58" s="18" t="s">
        <v>264</v>
      </c>
      <c r="D58" s="34" t="n">
        <v>0.15</v>
      </c>
      <c r="E58" s="34" t="n">
        <v>0.4</v>
      </c>
      <c r="F58" s="13" t="n">
        <f aca="false">D58</f>
        <v>0.15</v>
      </c>
      <c r="G58" s="13" t="n">
        <f aca="false">E58*1.08</f>
        <v>0.432</v>
      </c>
    </row>
    <row r="59" customFormat="false" ht="14.5" hidden="false" customHeight="false" outlineLevel="0" collapsed="false">
      <c r="A59" s="33" t="s">
        <v>209</v>
      </c>
      <c r="B59" s="17" t="n">
        <v>40</v>
      </c>
      <c r="C59" s="18" t="s">
        <v>265</v>
      </c>
      <c r="D59" s="34" t="n">
        <v>0.15</v>
      </c>
      <c r="E59" s="34" t="n">
        <v>0.4</v>
      </c>
      <c r="F59" s="13" t="n">
        <f aca="false">D59</f>
        <v>0.15</v>
      </c>
      <c r="G59" s="13" t="n">
        <f aca="false">E59*1.08</f>
        <v>0.432</v>
      </c>
    </row>
    <row r="60" customFormat="false" ht="14.5" hidden="false" customHeight="false" outlineLevel="0" collapsed="false">
      <c r="A60" s="33" t="s">
        <v>209</v>
      </c>
      <c r="B60" s="17" t="n">
        <v>96</v>
      </c>
      <c r="C60" s="18" t="s">
        <v>266</v>
      </c>
      <c r="D60" s="34" t="n">
        <v>0.15</v>
      </c>
      <c r="E60" s="34" t="n">
        <v>0.4</v>
      </c>
      <c r="F60" s="13" t="n">
        <f aca="false">D60</f>
        <v>0.15</v>
      </c>
      <c r="G60" s="13" t="n">
        <f aca="false">E60*1.08</f>
        <v>0.432</v>
      </c>
    </row>
    <row r="61" customFormat="false" ht="14.5" hidden="false" customHeight="false" outlineLevel="0" collapsed="false">
      <c r="A61" s="33" t="s">
        <v>209</v>
      </c>
      <c r="B61" s="17" t="n">
        <v>75</v>
      </c>
      <c r="C61" s="18" t="s">
        <v>267</v>
      </c>
      <c r="D61" s="34" t="n">
        <v>0.15</v>
      </c>
      <c r="E61" s="34" t="n">
        <v>0.4</v>
      </c>
      <c r="F61" s="13" t="n">
        <f aca="false">D61</f>
        <v>0.15</v>
      </c>
      <c r="G61" s="13" t="n">
        <f aca="false">E61*1.08</f>
        <v>0.432</v>
      </c>
    </row>
    <row r="62" customFormat="false" ht="14.5" hidden="false" customHeight="false" outlineLevel="0" collapsed="false">
      <c r="A62" s="33" t="s">
        <v>209</v>
      </c>
      <c r="B62" s="17" t="n">
        <v>72</v>
      </c>
      <c r="C62" s="18" t="s">
        <v>268</v>
      </c>
      <c r="D62" s="34" t="n">
        <v>0.15</v>
      </c>
      <c r="E62" s="34" t="n">
        <v>0.4</v>
      </c>
      <c r="F62" s="13" t="n">
        <f aca="false">D62</f>
        <v>0.15</v>
      </c>
      <c r="G62" s="13" t="n">
        <f aca="false">E62*1.08</f>
        <v>0.432</v>
      </c>
    </row>
    <row r="63" customFormat="false" ht="14.5" hidden="false" customHeight="false" outlineLevel="0" collapsed="false">
      <c r="A63" s="33" t="s">
        <v>209</v>
      </c>
      <c r="B63" s="17" t="n">
        <v>87</v>
      </c>
      <c r="C63" s="18" t="s">
        <v>269</v>
      </c>
      <c r="D63" s="34" t="n">
        <v>0.15</v>
      </c>
      <c r="E63" s="34" t="n">
        <v>0.4</v>
      </c>
      <c r="F63" s="13" t="n">
        <f aca="false">D63</f>
        <v>0.15</v>
      </c>
      <c r="G63" s="13" t="n">
        <f aca="false">E63*1.08</f>
        <v>0.432</v>
      </c>
    </row>
    <row r="64" customFormat="false" ht="14.5" hidden="false" customHeight="false" outlineLevel="0" collapsed="false">
      <c r="A64" s="33" t="s">
        <v>209</v>
      </c>
      <c r="B64" s="17" t="n">
        <v>17</v>
      </c>
      <c r="C64" s="18" t="s">
        <v>270</v>
      </c>
      <c r="D64" s="34" t="n">
        <v>0.15</v>
      </c>
      <c r="E64" s="34" t="n">
        <v>0.4</v>
      </c>
      <c r="F64" s="13" t="n">
        <f aca="false">D64</f>
        <v>0.15</v>
      </c>
      <c r="G64" s="13" t="n">
        <f aca="false">E64*1.08</f>
        <v>0.432</v>
      </c>
    </row>
    <row r="65" customFormat="false" ht="14.5" hidden="false" customHeight="false" outlineLevel="0" collapsed="false">
      <c r="A65" s="33" t="s">
        <v>209</v>
      </c>
      <c r="B65" s="17" t="n">
        <v>18</v>
      </c>
      <c r="C65" s="18" t="s">
        <v>271</v>
      </c>
      <c r="D65" s="34" t="n">
        <v>0.15</v>
      </c>
      <c r="E65" s="34" t="n">
        <v>0.4</v>
      </c>
      <c r="F65" s="13" t="n">
        <f aca="false">D65</f>
        <v>0.15</v>
      </c>
      <c r="G65" s="13" t="n">
        <f aca="false">E65*1.08</f>
        <v>0.432</v>
      </c>
    </row>
    <row r="66" customFormat="false" ht="14.5" hidden="false" customHeight="false" outlineLevel="0" collapsed="false">
      <c r="A66" s="33" t="s">
        <v>209</v>
      </c>
      <c r="B66" s="17" t="n">
        <v>53</v>
      </c>
      <c r="C66" s="18" t="s">
        <v>272</v>
      </c>
      <c r="D66" s="34" t="n">
        <v>0.15</v>
      </c>
      <c r="E66" s="34" t="n">
        <v>0.4</v>
      </c>
      <c r="F66" s="13" t="n">
        <f aca="false">D66</f>
        <v>0.15</v>
      </c>
      <c r="G66" s="13" t="n">
        <f aca="false">E66*1.08</f>
        <v>0.432</v>
      </c>
    </row>
    <row r="67" customFormat="false" ht="14.5" hidden="false" customHeight="false" outlineLevel="0" collapsed="false">
      <c r="A67" s="35" t="s">
        <v>209</v>
      </c>
      <c r="B67" s="11" t="n">
        <v>0</v>
      </c>
      <c r="C67" s="5" t="s">
        <v>273</v>
      </c>
      <c r="D67" s="36" t="n">
        <v>0.15</v>
      </c>
      <c r="E67" s="36" t="n">
        <v>0.4</v>
      </c>
      <c r="F67" s="37" t="n">
        <f aca="false">D67</f>
        <v>0.15</v>
      </c>
      <c r="G67" s="13" t="n">
        <f aca="false">E67*1.08</f>
        <v>0.432</v>
      </c>
    </row>
    <row r="69" customFormat="false" ht="72.75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5"/>
      <c r="I69" s="15"/>
      <c r="J69" s="15"/>
    </row>
  </sheetData>
  <autoFilter ref="A2:G3"/>
  <mergeCells count="7">
    <mergeCell ref="A1:F1"/>
    <mergeCell ref="A2:A3"/>
    <mergeCell ref="B2:B3"/>
    <mergeCell ref="C2:C3"/>
    <mergeCell ref="D2:E2"/>
    <mergeCell ref="F2:G2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185" activePane="bottomLeft" state="frozen"/>
      <selection pane="topLeft" activeCell="A2" activeCellId="0" sqref="A2"/>
      <selection pane="bottomLeft" activeCell="A199" activeCellId="0" sqref="A199:J19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8.81"/>
    <col collapsed="false" customWidth="true" hidden="false" outlineLevel="0" max="3" min="3" style="0" width="54.81"/>
    <col collapsed="false" customWidth="true" hidden="false" outlineLevel="0" max="4" min="4" style="0" width="17.17"/>
    <col collapsed="false" customWidth="true" hidden="false" outlineLevel="0" max="5" min="5" style="16" width="8.44"/>
    <col collapsed="false" customWidth="true" hidden="false" outlineLevel="0" max="6" min="6" style="0" width="33.17"/>
    <col collapsed="false" customWidth="true" hidden="false" outlineLevel="0" max="7" min="7" style="6" width="10.81"/>
    <col collapsed="false" customWidth="true" hidden="false" outlineLevel="0" max="8" min="8" style="6" width="11.99"/>
    <col collapsed="false" customWidth="true" hidden="false" outlineLevel="0" max="9" min="9" style="0" width="11.81"/>
    <col collapsed="false" customWidth="true" hidden="false" outlineLevel="0" max="10" min="10" style="0" width="14.26"/>
    <col collapsed="false" customWidth="true" hidden="false" outlineLevel="0" max="11" min="11" style="0" width="7.72"/>
    <col collapsed="false" customWidth="true" hidden="false" outlineLevel="0" max="12" min="12" style="0" width="1.44"/>
    <col collapsed="false" customWidth="true" hidden="true" outlineLevel="0" max="13" min="13" style="0" width="4.72"/>
  </cols>
  <sheetData>
    <row r="2" customFormat="false" ht="56.25" hidden="false" customHeight="true" outlineLevel="0" collapsed="false">
      <c r="A2" s="1" t="s">
        <v>274</v>
      </c>
      <c r="B2" s="1"/>
      <c r="C2" s="1"/>
      <c r="D2" s="1"/>
      <c r="E2" s="1"/>
      <c r="F2" s="1"/>
      <c r="G2" s="7"/>
      <c r="H2" s="7"/>
    </row>
    <row r="3" customFormat="false" ht="25.5" hidden="false" customHeight="true" outlineLevel="0" collapsed="false">
      <c r="A3" s="8" t="s">
        <v>112</v>
      </c>
      <c r="B3" s="8" t="s">
        <v>113</v>
      </c>
      <c r="C3" s="8" t="s">
        <v>114</v>
      </c>
      <c r="D3" s="8" t="s">
        <v>182</v>
      </c>
      <c r="E3" s="8" t="s">
        <v>183</v>
      </c>
      <c r="F3" s="8" t="s">
        <v>184</v>
      </c>
      <c r="G3" s="9" t="s">
        <v>115</v>
      </c>
      <c r="H3" s="9"/>
      <c r="I3" s="9" t="s">
        <v>116</v>
      </c>
      <c r="J3" s="9"/>
    </row>
    <row r="4" customFormat="false" ht="14.5" hidden="false" customHeight="false" outlineLevel="0" collapsed="false">
      <c r="A4" s="8"/>
      <c r="B4" s="8"/>
      <c r="C4" s="8"/>
      <c r="D4" s="8"/>
      <c r="E4" s="8"/>
      <c r="F4" s="8"/>
      <c r="G4" s="10" t="s">
        <v>117</v>
      </c>
      <c r="H4" s="10" t="s">
        <v>118</v>
      </c>
      <c r="I4" s="10" t="s">
        <v>117</v>
      </c>
      <c r="J4" s="10" t="s">
        <v>118</v>
      </c>
    </row>
    <row r="5" customFormat="false" ht="15" hidden="false" customHeight="true" outlineLevel="0" collapsed="false">
      <c r="A5" s="17" t="s">
        <v>209</v>
      </c>
      <c r="B5" s="17" t="n">
        <v>2</v>
      </c>
      <c r="C5" s="18" t="s">
        <v>275</v>
      </c>
      <c r="D5" s="19" t="s">
        <v>182</v>
      </c>
      <c r="E5" s="20" t="n">
        <v>47</v>
      </c>
      <c r="F5" s="18" t="s">
        <v>9</v>
      </c>
      <c r="G5" s="21" t="n">
        <v>0.6</v>
      </c>
      <c r="H5" s="21" t="n">
        <v>1.02</v>
      </c>
      <c r="I5" s="13" t="n">
        <f aca="false">G5</f>
        <v>0.6</v>
      </c>
      <c r="J5" s="13" t="n">
        <f aca="false">H5*1.08</f>
        <v>1.1016</v>
      </c>
    </row>
    <row r="6" customFormat="false" ht="15" hidden="false" customHeight="true" outlineLevel="0" collapsed="false">
      <c r="A6" s="17" t="s">
        <v>209</v>
      </c>
      <c r="B6" s="17" t="n">
        <v>2</v>
      </c>
      <c r="C6" s="18" t="s">
        <v>275</v>
      </c>
      <c r="D6" s="19"/>
      <c r="E6" s="20" t="n">
        <v>40</v>
      </c>
      <c r="F6" s="18" t="s">
        <v>47</v>
      </c>
      <c r="G6" s="21" t="n">
        <v>0.6</v>
      </c>
      <c r="H6" s="21" t="n">
        <v>1.02</v>
      </c>
      <c r="I6" s="13" t="n">
        <f aca="false">G6</f>
        <v>0.6</v>
      </c>
      <c r="J6" s="13" t="n">
        <f aca="false">H6*1.08</f>
        <v>1.1016</v>
      </c>
    </row>
    <row r="7" customFormat="false" ht="15" hidden="false" customHeight="true" outlineLevel="0" collapsed="false">
      <c r="A7" s="17" t="s">
        <v>209</v>
      </c>
      <c r="B7" s="17" t="n">
        <v>2</v>
      </c>
      <c r="C7" s="18" t="s">
        <v>275</v>
      </c>
      <c r="D7" s="19"/>
      <c r="E7" s="20" t="n">
        <v>48</v>
      </c>
      <c r="F7" s="18" t="s">
        <v>187</v>
      </c>
      <c r="G7" s="21" t="n">
        <v>0.6</v>
      </c>
      <c r="H7" s="21" t="n">
        <v>1.02</v>
      </c>
      <c r="I7" s="13" t="n">
        <f aca="false">G7</f>
        <v>0.6</v>
      </c>
      <c r="J7" s="13" t="n">
        <f aca="false">H7*1.08</f>
        <v>1.1016</v>
      </c>
    </row>
    <row r="8" customFormat="false" ht="15" hidden="false" customHeight="true" outlineLevel="0" collapsed="false">
      <c r="A8" s="17" t="s">
        <v>209</v>
      </c>
      <c r="B8" s="17" t="n">
        <v>2</v>
      </c>
      <c r="C8" s="18" t="s">
        <v>275</v>
      </c>
      <c r="D8" s="19"/>
      <c r="E8" s="20" t="n">
        <v>45</v>
      </c>
      <c r="F8" s="18" t="s">
        <v>188</v>
      </c>
      <c r="G8" s="21" t="n">
        <v>0.6</v>
      </c>
      <c r="H8" s="21" t="n">
        <v>1.02</v>
      </c>
      <c r="I8" s="13" t="n">
        <f aca="false">G8</f>
        <v>0.6</v>
      </c>
      <c r="J8" s="13" t="n">
        <f aca="false">H8*1.08</f>
        <v>1.1016</v>
      </c>
    </row>
    <row r="9" customFormat="false" ht="15" hidden="false" customHeight="true" outlineLevel="0" collapsed="false">
      <c r="A9" s="17" t="s">
        <v>209</v>
      </c>
      <c r="B9" s="17" t="n">
        <v>2</v>
      </c>
      <c r="C9" s="18" t="s">
        <v>275</v>
      </c>
      <c r="D9" s="19"/>
      <c r="E9" s="20" t="n">
        <v>44</v>
      </c>
      <c r="F9" s="18" t="s">
        <v>186</v>
      </c>
      <c r="G9" s="21" t="n">
        <v>0.7</v>
      </c>
      <c r="H9" s="21" t="n">
        <v>1.35</v>
      </c>
      <c r="I9" s="13" t="n">
        <f aca="false">G9</f>
        <v>0.7</v>
      </c>
      <c r="J9" s="13" t="n">
        <f aca="false">H9*1.08</f>
        <v>1.458</v>
      </c>
    </row>
    <row r="10" customFormat="false" ht="15" hidden="false" customHeight="true" outlineLevel="0" collapsed="false">
      <c r="A10" s="17" t="s">
        <v>209</v>
      </c>
      <c r="B10" s="17" t="n">
        <v>2</v>
      </c>
      <c r="C10" s="18" t="s">
        <v>275</v>
      </c>
      <c r="D10" s="19"/>
      <c r="E10" s="20" t="n">
        <v>69</v>
      </c>
      <c r="F10" s="18" t="s">
        <v>19</v>
      </c>
      <c r="G10" s="21" t="n">
        <v>0.7</v>
      </c>
      <c r="H10" s="21" t="n">
        <v>1.35</v>
      </c>
      <c r="I10" s="13" t="n">
        <f aca="false">G10</f>
        <v>0.7</v>
      </c>
      <c r="J10" s="13" t="n">
        <f aca="false">H10*1.08</f>
        <v>1.458</v>
      </c>
    </row>
    <row r="11" customFormat="false" ht="15" hidden="false" customHeight="true" outlineLevel="0" collapsed="false">
      <c r="A11" s="17" t="s">
        <v>209</v>
      </c>
      <c r="B11" s="17" t="n">
        <v>2</v>
      </c>
      <c r="C11" s="18" t="s">
        <v>275</v>
      </c>
      <c r="D11" s="19"/>
      <c r="E11" s="20" t="n">
        <v>70</v>
      </c>
      <c r="F11" s="18" t="s">
        <v>58</v>
      </c>
      <c r="G11" s="21" t="n">
        <v>0.7</v>
      </c>
      <c r="H11" s="21" t="n">
        <v>1.35</v>
      </c>
      <c r="I11" s="13" t="n">
        <f aca="false">G11</f>
        <v>0.7</v>
      </c>
      <c r="J11" s="13" t="n">
        <f aca="false">H11*1.08</f>
        <v>1.458</v>
      </c>
    </row>
    <row r="12" customFormat="false" ht="15" hidden="false" customHeight="true" outlineLevel="0" collapsed="false">
      <c r="A12" s="17" t="s">
        <v>209</v>
      </c>
      <c r="B12" s="17" t="n">
        <v>2</v>
      </c>
      <c r="C12" s="18" t="s">
        <v>275</v>
      </c>
      <c r="D12" s="19"/>
      <c r="E12" s="20" t="n">
        <v>42</v>
      </c>
      <c r="F12" s="18" t="s">
        <v>66</v>
      </c>
      <c r="G12" s="21" t="n">
        <v>0.7</v>
      </c>
      <c r="H12" s="21" t="n">
        <v>1.35</v>
      </c>
      <c r="I12" s="13" t="n">
        <f aca="false">G12</f>
        <v>0.7</v>
      </c>
      <c r="J12" s="13" t="n">
        <f aca="false">H12*1.08</f>
        <v>1.458</v>
      </c>
    </row>
    <row r="13" customFormat="false" ht="15" hidden="false" customHeight="true" outlineLevel="0" collapsed="false">
      <c r="A13" s="17" t="s">
        <v>209</v>
      </c>
      <c r="B13" s="17" t="n">
        <v>2</v>
      </c>
      <c r="C13" s="18" t="s">
        <v>275</v>
      </c>
      <c r="D13" s="19"/>
      <c r="E13" s="20" t="n">
        <v>82</v>
      </c>
      <c r="F13" s="18" t="s">
        <v>82</v>
      </c>
      <c r="G13" s="21" t="n">
        <v>0.5</v>
      </c>
      <c r="H13" s="21" t="n">
        <v>1</v>
      </c>
      <c r="I13" s="13" t="n">
        <f aca="false">G13</f>
        <v>0.5</v>
      </c>
      <c r="J13" s="13" t="n">
        <f aca="false">H13*1.08</f>
        <v>1.08</v>
      </c>
    </row>
    <row r="14" customFormat="false" ht="15" hidden="false" customHeight="true" outlineLevel="0" collapsed="false">
      <c r="A14" s="17" t="s">
        <v>209</v>
      </c>
      <c r="B14" s="17" t="n">
        <v>2</v>
      </c>
      <c r="C14" s="18" t="s">
        <v>275</v>
      </c>
      <c r="D14" s="19"/>
      <c r="E14" s="20" t="n">
        <v>38</v>
      </c>
      <c r="F14" s="18" t="s">
        <v>90</v>
      </c>
      <c r="G14" s="22" t="n">
        <v>0.6</v>
      </c>
      <c r="H14" s="22" t="n">
        <v>1.2</v>
      </c>
      <c r="I14" s="13" t="n">
        <f aca="false">G14</f>
        <v>0.6</v>
      </c>
      <c r="J14" s="13" t="n">
        <f aca="false">H14*1.08</f>
        <v>1.296</v>
      </c>
    </row>
    <row r="15" customFormat="false" ht="15" hidden="false" customHeight="true" outlineLevel="0" collapsed="false">
      <c r="A15" s="17" t="s">
        <v>209</v>
      </c>
      <c r="B15" s="17" t="n">
        <v>2</v>
      </c>
      <c r="C15" s="18" t="s">
        <v>275</v>
      </c>
      <c r="D15" s="19"/>
      <c r="E15" s="20" t="n">
        <v>0</v>
      </c>
      <c r="F15" s="18" t="s">
        <v>190</v>
      </c>
      <c r="G15" s="22" t="n">
        <v>0.3</v>
      </c>
      <c r="H15" s="22" t="n">
        <v>0.6</v>
      </c>
      <c r="I15" s="13" t="n">
        <f aca="false">G15</f>
        <v>0.3</v>
      </c>
      <c r="J15" s="13" t="n">
        <f aca="false">H15*1.08</f>
        <v>0.648</v>
      </c>
    </row>
    <row r="16" customFormat="false" ht="15" hidden="false" customHeight="true" outlineLevel="0" collapsed="false">
      <c r="A16" s="17" t="s">
        <v>209</v>
      </c>
      <c r="B16" s="17" t="n">
        <v>2</v>
      </c>
      <c r="C16" s="18" t="s">
        <v>275</v>
      </c>
      <c r="D16" s="19" t="s">
        <v>191</v>
      </c>
      <c r="E16" s="24"/>
      <c r="F16" s="25"/>
      <c r="G16" s="22" t="n">
        <v>0.3</v>
      </c>
      <c r="H16" s="22" t="n">
        <v>0.6</v>
      </c>
      <c r="I16" s="13" t="n">
        <f aca="false">G16</f>
        <v>0.3</v>
      </c>
      <c r="J16" s="13" t="n">
        <f aca="false">H16*1.08</f>
        <v>0.648</v>
      </c>
    </row>
    <row r="17" customFormat="false" ht="15" hidden="false" customHeight="true" outlineLevel="0" collapsed="false">
      <c r="A17" s="17" t="s">
        <v>209</v>
      </c>
      <c r="B17" s="17" t="n">
        <v>65</v>
      </c>
      <c r="C17" s="18" t="s">
        <v>276</v>
      </c>
      <c r="D17" s="19" t="s">
        <v>182</v>
      </c>
      <c r="E17" s="20" t="n">
        <v>47</v>
      </c>
      <c r="F17" s="18" t="s">
        <v>9</v>
      </c>
      <c r="G17" s="21" t="n">
        <v>0.6</v>
      </c>
      <c r="H17" s="21" t="n">
        <v>1.02</v>
      </c>
      <c r="I17" s="13" t="n">
        <f aca="false">G17</f>
        <v>0.6</v>
      </c>
      <c r="J17" s="13" t="n">
        <f aca="false">H17*1.08</f>
        <v>1.1016</v>
      </c>
    </row>
    <row r="18" customFormat="false" ht="15" hidden="false" customHeight="true" outlineLevel="0" collapsed="false">
      <c r="A18" s="17" t="s">
        <v>209</v>
      </c>
      <c r="B18" s="17" t="n">
        <v>65</v>
      </c>
      <c r="C18" s="18" t="s">
        <v>276</v>
      </c>
      <c r="D18" s="19"/>
      <c r="E18" s="20" t="n">
        <v>44</v>
      </c>
      <c r="F18" s="18" t="s">
        <v>186</v>
      </c>
      <c r="G18" s="21" t="n">
        <v>0.6</v>
      </c>
      <c r="H18" s="21" t="n">
        <v>1.02</v>
      </c>
      <c r="I18" s="13" t="n">
        <f aca="false">G18</f>
        <v>0.6</v>
      </c>
      <c r="J18" s="13" t="n">
        <f aca="false">H18*1.08</f>
        <v>1.1016</v>
      </c>
    </row>
    <row r="19" customFormat="false" ht="15" hidden="false" customHeight="true" outlineLevel="0" collapsed="false">
      <c r="A19" s="17" t="s">
        <v>209</v>
      </c>
      <c r="B19" s="17" t="n">
        <v>65</v>
      </c>
      <c r="C19" s="18" t="s">
        <v>276</v>
      </c>
      <c r="D19" s="19"/>
      <c r="E19" s="20" t="n">
        <v>69</v>
      </c>
      <c r="F19" s="18" t="s">
        <v>19</v>
      </c>
      <c r="G19" s="21" t="n">
        <v>0.6</v>
      </c>
      <c r="H19" s="21" t="n">
        <v>1.02</v>
      </c>
      <c r="I19" s="13" t="n">
        <f aca="false">G19</f>
        <v>0.6</v>
      </c>
      <c r="J19" s="13" t="n">
        <f aca="false">H19*1.08</f>
        <v>1.1016</v>
      </c>
    </row>
    <row r="20" customFormat="false" ht="15" hidden="false" customHeight="true" outlineLevel="0" collapsed="false">
      <c r="A20" s="17" t="s">
        <v>209</v>
      </c>
      <c r="B20" s="17" t="n">
        <v>65</v>
      </c>
      <c r="C20" s="18" t="s">
        <v>276</v>
      </c>
      <c r="D20" s="19"/>
      <c r="E20" s="20" t="n">
        <v>40</v>
      </c>
      <c r="F20" s="18" t="s">
        <v>47</v>
      </c>
      <c r="G20" s="21" t="n">
        <v>0.6</v>
      </c>
      <c r="H20" s="21" t="n">
        <v>1.02</v>
      </c>
      <c r="I20" s="13" t="n">
        <f aca="false">G20</f>
        <v>0.6</v>
      </c>
      <c r="J20" s="13" t="n">
        <f aca="false">H20*1.08</f>
        <v>1.1016</v>
      </c>
    </row>
    <row r="21" customFormat="false" ht="15" hidden="false" customHeight="true" outlineLevel="0" collapsed="false">
      <c r="A21" s="17" t="s">
        <v>209</v>
      </c>
      <c r="B21" s="17" t="n">
        <v>65</v>
      </c>
      <c r="C21" s="18" t="s">
        <v>276</v>
      </c>
      <c r="D21" s="19"/>
      <c r="E21" s="20" t="n">
        <v>70</v>
      </c>
      <c r="F21" s="18" t="s">
        <v>58</v>
      </c>
      <c r="G21" s="21" t="n">
        <v>0.6</v>
      </c>
      <c r="H21" s="21" t="n">
        <v>1.02</v>
      </c>
      <c r="I21" s="13" t="n">
        <f aca="false">G21</f>
        <v>0.6</v>
      </c>
      <c r="J21" s="13" t="n">
        <f aca="false">H21*1.08</f>
        <v>1.1016</v>
      </c>
    </row>
    <row r="22" customFormat="false" ht="15" hidden="false" customHeight="true" outlineLevel="0" collapsed="false">
      <c r="A22" s="17" t="s">
        <v>209</v>
      </c>
      <c r="B22" s="17" t="n">
        <v>65</v>
      </c>
      <c r="C22" s="18" t="s">
        <v>276</v>
      </c>
      <c r="D22" s="19"/>
      <c r="E22" s="20" t="n">
        <v>42</v>
      </c>
      <c r="F22" s="18" t="s">
        <v>66</v>
      </c>
      <c r="G22" s="21" t="n">
        <v>0.6</v>
      </c>
      <c r="H22" s="21" t="n">
        <v>1.02</v>
      </c>
      <c r="I22" s="13" t="n">
        <f aca="false">G22</f>
        <v>0.6</v>
      </c>
      <c r="J22" s="13" t="n">
        <f aca="false">H22*1.08</f>
        <v>1.1016</v>
      </c>
    </row>
    <row r="23" customFormat="false" ht="15" hidden="false" customHeight="true" outlineLevel="0" collapsed="false">
      <c r="A23" s="17" t="s">
        <v>209</v>
      </c>
      <c r="B23" s="17" t="n">
        <v>65</v>
      </c>
      <c r="C23" s="18" t="s">
        <v>276</v>
      </c>
      <c r="D23" s="19"/>
      <c r="E23" s="20" t="n">
        <v>45</v>
      </c>
      <c r="F23" s="18" t="s">
        <v>188</v>
      </c>
      <c r="G23" s="21" t="n">
        <v>0.6</v>
      </c>
      <c r="H23" s="21" t="n">
        <v>1.02</v>
      </c>
      <c r="I23" s="13" t="n">
        <f aca="false">G23</f>
        <v>0.6</v>
      </c>
      <c r="J23" s="13" t="n">
        <f aca="false">H23*1.08</f>
        <v>1.1016</v>
      </c>
    </row>
    <row r="24" customFormat="false" ht="15" hidden="false" customHeight="true" outlineLevel="0" collapsed="false">
      <c r="A24" s="17" t="s">
        <v>209</v>
      </c>
      <c r="B24" s="17" t="n">
        <v>65</v>
      </c>
      <c r="C24" s="18" t="s">
        <v>276</v>
      </c>
      <c r="D24" s="19"/>
      <c r="E24" s="20" t="n">
        <v>94</v>
      </c>
      <c r="F24" s="18" t="s">
        <v>189</v>
      </c>
      <c r="G24" s="21" t="n">
        <v>0.6</v>
      </c>
      <c r="H24" s="21" t="n">
        <v>1.02</v>
      </c>
      <c r="I24" s="13" t="n">
        <f aca="false">G24</f>
        <v>0.6</v>
      </c>
      <c r="J24" s="13" t="n">
        <f aca="false">H24*1.08</f>
        <v>1.1016</v>
      </c>
    </row>
    <row r="25" customFormat="false" ht="15" hidden="false" customHeight="true" outlineLevel="0" collapsed="false">
      <c r="A25" s="17" t="s">
        <v>209</v>
      </c>
      <c r="B25" s="17" t="n">
        <v>65</v>
      </c>
      <c r="C25" s="18" t="s">
        <v>276</v>
      </c>
      <c r="D25" s="19"/>
      <c r="E25" s="20" t="n">
        <v>38</v>
      </c>
      <c r="F25" s="18" t="s">
        <v>90</v>
      </c>
      <c r="G25" s="21" t="n">
        <v>0.6</v>
      </c>
      <c r="H25" s="21" t="n">
        <v>1.2</v>
      </c>
      <c r="I25" s="13" t="n">
        <f aca="false">G25</f>
        <v>0.6</v>
      </c>
      <c r="J25" s="13" t="n">
        <f aca="false">H25*1.08</f>
        <v>1.296</v>
      </c>
    </row>
    <row r="26" customFormat="false" ht="15" hidden="false" customHeight="true" outlineLevel="0" collapsed="false">
      <c r="A26" s="17" t="s">
        <v>209</v>
      </c>
      <c r="B26" s="17" t="n">
        <v>65</v>
      </c>
      <c r="C26" s="18" t="s">
        <v>276</v>
      </c>
      <c r="D26" s="19"/>
      <c r="E26" s="20" t="n">
        <v>0</v>
      </c>
      <c r="F26" s="18" t="s">
        <v>190</v>
      </c>
      <c r="G26" s="22" t="n">
        <v>0.3</v>
      </c>
      <c r="H26" s="22" t="n">
        <v>0.6</v>
      </c>
      <c r="I26" s="13" t="n">
        <f aca="false">G26</f>
        <v>0.3</v>
      </c>
      <c r="J26" s="13" t="n">
        <f aca="false">H26*1.08</f>
        <v>0.648</v>
      </c>
    </row>
    <row r="27" customFormat="false" ht="15" hidden="false" customHeight="true" outlineLevel="0" collapsed="false">
      <c r="A27" s="17" t="s">
        <v>209</v>
      </c>
      <c r="B27" s="17" t="n">
        <v>65</v>
      </c>
      <c r="C27" s="18" t="s">
        <v>276</v>
      </c>
      <c r="D27" s="19" t="s">
        <v>191</v>
      </c>
      <c r="E27" s="24"/>
      <c r="F27" s="25"/>
      <c r="G27" s="22" t="n">
        <v>0.3</v>
      </c>
      <c r="H27" s="22" t="n">
        <v>0.6</v>
      </c>
      <c r="I27" s="13" t="n">
        <f aca="false">G27</f>
        <v>0.3</v>
      </c>
      <c r="J27" s="13" t="n">
        <f aca="false">H27*1.08</f>
        <v>0.648</v>
      </c>
    </row>
    <row r="28" customFormat="false" ht="15" hidden="false" customHeight="true" outlineLevel="0" collapsed="false">
      <c r="A28" s="17" t="s">
        <v>209</v>
      </c>
      <c r="B28" s="17" t="n">
        <v>63</v>
      </c>
      <c r="C28" s="18" t="s">
        <v>277</v>
      </c>
      <c r="D28" s="19" t="s">
        <v>182</v>
      </c>
      <c r="E28" s="20" t="n">
        <v>47</v>
      </c>
      <c r="F28" s="18" t="s">
        <v>9</v>
      </c>
      <c r="G28" s="22" t="n">
        <v>0.7</v>
      </c>
      <c r="H28" s="22" t="n">
        <v>1.35</v>
      </c>
      <c r="I28" s="13" t="n">
        <f aca="false">G28</f>
        <v>0.7</v>
      </c>
      <c r="J28" s="13" t="n">
        <f aca="false">H28*1.08</f>
        <v>1.458</v>
      </c>
    </row>
    <row r="29" customFormat="false" ht="15" hidden="false" customHeight="true" outlineLevel="0" collapsed="false">
      <c r="A29" s="17" t="s">
        <v>209</v>
      </c>
      <c r="B29" s="17" t="n">
        <v>63</v>
      </c>
      <c r="C29" s="18" t="s">
        <v>277</v>
      </c>
      <c r="D29" s="19"/>
      <c r="E29" s="20" t="n">
        <v>44</v>
      </c>
      <c r="F29" s="18" t="s">
        <v>186</v>
      </c>
      <c r="G29" s="22" t="n">
        <v>0.7</v>
      </c>
      <c r="H29" s="22" t="n">
        <v>1.35</v>
      </c>
      <c r="I29" s="13" t="n">
        <f aca="false">G29</f>
        <v>0.7</v>
      </c>
      <c r="J29" s="13" t="n">
        <f aca="false">H29*1.08</f>
        <v>1.458</v>
      </c>
    </row>
    <row r="30" customFormat="false" ht="15" hidden="false" customHeight="true" outlineLevel="0" collapsed="false">
      <c r="A30" s="17" t="s">
        <v>209</v>
      </c>
      <c r="B30" s="17" t="n">
        <v>63</v>
      </c>
      <c r="C30" s="18" t="s">
        <v>277</v>
      </c>
      <c r="D30" s="19"/>
      <c r="E30" s="20" t="n">
        <v>69</v>
      </c>
      <c r="F30" s="18" t="s">
        <v>19</v>
      </c>
      <c r="G30" s="22" t="n">
        <v>0.7</v>
      </c>
      <c r="H30" s="22" t="n">
        <v>1.35</v>
      </c>
      <c r="I30" s="13" t="n">
        <f aca="false">G30</f>
        <v>0.7</v>
      </c>
      <c r="J30" s="13" t="n">
        <f aca="false">H30*1.08</f>
        <v>1.458</v>
      </c>
    </row>
    <row r="31" customFormat="false" ht="15" hidden="false" customHeight="true" outlineLevel="0" collapsed="false">
      <c r="A31" s="17" t="s">
        <v>209</v>
      </c>
      <c r="B31" s="17" t="n">
        <v>63</v>
      </c>
      <c r="C31" s="18" t="s">
        <v>277</v>
      </c>
      <c r="D31" s="19"/>
      <c r="E31" s="20" t="n">
        <v>40</v>
      </c>
      <c r="F31" s="18" t="s">
        <v>47</v>
      </c>
      <c r="G31" s="22" t="n">
        <v>0.7</v>
      </c>
      <c r="H31" s="22" t="n">
        <v>1.35</v>
      </c>
      <c r="I31" s="13" t="n">
        <f aca="false">G31</f>
        <v>0.7</v>
      </c>
      <c r="J31" s="13" t="n">
        <f aca="false">H31*1.08</f>
        <v>1.458</v>
      </c>
    </row>
    <row r="32" customFormat="false" ht="15" hidden="false" customHeight="true" outlineLevel="0" collapsed="false">
      <c r="A32" s="17" t="s">
        <v>209</v>
      </c>
      <c r="B32" s="17" t="n">
        <v>63</v>
      </c>
      <c r="C32" s="18" t="s">
        <v>277</v>
      </c>
      <c r="D32" s="19"/>
      <c r="E32" s="20" t="n">
        <v>70</v>
      </c>
      <c r="F32" s="18" t="s">
        <v>58</v>
      </c>
      <c r="G32" s="22" t="n">
        <v>0.7</v>
      </c>
      <c r="H32" s="22" t="n">
        <v>1.35</v>
      </c>
      <c r="I32" s="13" t="n">
        <f aca="false">G32</f>
        <v>0.7</v>
      </c>
      <c r="J32" s="13" t="n">
        <f aca="false">H32*1.08</f>
        <v>1.458</v>
      </c>
    </row>
    <row r="33" customFormat="false" ht="15" hidden="false" customHeight="true" outlineLevel="0" collapsed="false">
      <c r="A33" s="17" t="s">
        <v>209</v>
      </c>
      <c r="B33" s="17" t="n">
        <v>63</v>
      </c>
      <c r="C33" s="18" t="s">
        <v>277</v>
      </c>
      <c r="D33" s="19"/>
      <c r="E33" s="20" t="n">
        <v>42</v>
      </c>
      <c r="F33" s="18" t="s">
        <v>66</v>
      </c>
      <c r="G33" s="22" t="n">
        <v>0.7</v>
      </c>
      <c r="H33" s="22" t="n">
        <v>1.35</v>
      </c>
      <c r="I33" s="13" t="n">
        <f aca="false">G33</f>
        <v>0.7</v>
      </c>
      <c r="J33" s="13" t="n">
        <f aca="false">H33*1.08</f>
        <v>1.458</v>
      </c>
    </row>
    <row r="34" customFormat="false" ht="15" hidden="false" customHeight="true" outlineLevel="0" collapsed="false">
      <c r="A34" s="17" t="s">
        <v>209</v>
      </c>
      <c r="B34" s="17" t="n">
        <v>63</v>
      </c>
      <c r="C34" s="18" t="s">
        <v>277</v>
      </c>
      <c r="D34" s="19"/>
      <c r="E34" s="20" t="n">
        <v>38</v>
      </c>
      <c r="F34" s="18" t="s">
        <v>90</v>
      </c>
      <c r="G34" s="22" t="n">
        <v>0.7</v>
      </c>
      <c r="H34" s="22" t="n">
        <v>1.35</v>
      </c>
      <c r="I34" s="13" t="n">
        <f aca="false">G34</f>
        <v>0.7</v>
      </c>
      <c r="J34" s="13" t="n">
        <f aca="false">H34*1.08</f>
        <v>1.458</v>
      </c>
    </row>
    <row r="35" customFormat="false" ht="15" hidden="false" customHeight="true" outlineLevel="0" collapsed="false">
      <c r="A35" s="17" t="s">
        <v>209</v>
      </c>
      <c r="B35" s="17" t="n">
        <v>63</v>
      </c>
      <c r="C35" s="18" t="s">
        <v>277</v>
      </c>
      <c r="D35" s="19"/>
      <c r="E35" s="20" t="n">
        <v>45</v>
      </c>
      <c r="F35" s="18" t="s">
        <v>188</v>
      </c>
      <c r="G35" s="22" t="n">
        <v>0.7</v>
      </c>
      <c r="H35" s="22" t="n">
        <v>1.35</v>
      </c>
      <c r="I35" s="13" t="n">
        <f aca="false">G35</f>
        <v>0.7</v>
      </c>
      <c r="J35" s="13" t="n">
        <f aca="false">H35*1.08</f>
        <v>1.458</v>
      </c>
    </row>
    <row r="36" customFormat="false" ht="15" hidden="false" customHeight="true" outlineLevel="0" collapsed="false">
      <c r="A36" s="17" t="s">
        <v>209</v>
      </c>
      <c r="B36" s="17" t="n">
        <v>63</v>
      </c>
      <c r="C36" s="18" t="s">
        <v>277</v>
      </c>
      <c r="D36" s="19"/>
      <c r="E36" s="20" t="n">
        <v>94</v>
      </c>
      <c r="F36" s="18" t="s">
        <v>189</v>
      </c>
      <c r="G36" s="22" t="n">
        <v>0.7</v>
      </c>
      <c r="H36" s="22" t="n">
        <v>1.35</v>
      </c>
      <c r="I36" s="13" t="n">
        <f aca="false">G36</f>
        <v>0.7</v>
      </c>
      <c r="J36" s="13" t="n">
        <f aca="false">H36*1.08</f>
        <v>1.458</v>
      </c>
    </row>
    <row r="37" customFormat="false" ht="15" hidden="false" customHeight="true" outlineLevel="0" collapsed="false">
      <c r="A37" s="17" t="s">
        <v>209</v>
      </c>
      <c r="B37" s="17" t="n">
        <v>63</v>
      </c>
      <c r="C37" s="18" t="s">
        <v>277</v>
      </c>
      <c r="D37" s="19"/>
      <c r="E37" s="20" t="n">
        <v>48</v>
      </c>
      <c r="F37" s="18" t="s">
        <v>187</v>
      </c>
      <c r="G37" s="22" t="n">
        <v>0.6</v>
      </c>
      <c r="H37" s="22" t="n">
        <v>1.02</v>
      </c>
      <c r="I37" s="13" t="n">
        <f aca="false">G37</f>
        <v>0.6</v>
      </c>
      <c r="J37" s="13" t="n">
        <f aca="false">H37*1.08</f>
        <v>1.1016</v>
      </c>
    </row>
    <row r="38" customFormat="false" ht="15" hidden="false" customHeight="true" outlineLevel="0" collapsed="false">
      <c r="A38" s="17" t="s">
        <v>209</v>
      </c>
      <c r="B38" s="17" t="n">
        <v>63</v>
      </c>
      <c r="C38" s="18" t="s">
        <v>277</v>
      </c>
      <c r="D38" s="19"/>
      <c r="E38" s="20" t="n">
        <v>0</v>
      </c>
      <c r="F38" s="18" t="s">
        <v>190</v>
      </c>
      <c r="G38" s="22" t="n">
        <v>0.3</v>
      </c>
      <c r="H38" s="22" t="n">
        <v>0.6</v>
      </c>
      <c r="I38" s="13" t="n">
        <f aca="false">G38</f>
        <v>0.3</v>
      </c>
      <c r="J38" s="13" t="n">
        <f aca="false">H38*1.08</f>
        <v>0.648</v>
      </c>
    </row>
    <row r="39" customFormat="false" ht="15" hidden="false" customHeight="true" outlineLevel="0" collapsed="false">
      <c r="A39" s="17" t="s">
        <v>209</v>
      </c>
      <c r="B39" s="17" t="n">
        <v>63</v>
      </c>
      <c r="C39" s="18" t="s">
        <v>277</v>
      </c>
      <c r="D39" s="19" t="s">
        <v>191</v>
      </c>
      <c r="E39" s="24"/>
      <c r="F39" s="25"/>
      <c r="G39" s="22" t="n">
        <v>0.3</v>
      </c>
      <c r="H39" s="22" t="n">
        <v>0.6</v>
      </c>
      <c r="I39" s="13" t="n">
        <f aca="false">G39</f>
        <v>0.3</v>
      </c>
      <c r="J39" s="13" t="n">
        <f aca="false">H39*1.08</f>
        <v>0.648</v>
      </c>
    </row>
    <row r="40" customFormat="false" ht="15" hidden="false" customHeight="true" outlineLevel="0" collapsed="false">
      <c r="A40" s="17" t="s">
        <v>209</v>
      </c>
      <c r="B40" s="17" t="n">
        <v>68</v>
      </c>
      <c r="C40" s="18" t="s">
        <v>278</v>
      </c>
      <c r="D40" s="19" t="s">
        <v>182</v>
      </c>
      <c r="E40" s="20" t="n">
        <v>44</v>
      </c>
      <c r="F40" s="18" t="s">
        <v>186</v>
      </c>
      <c r="G40" s="22" t="n">
        <v>0.6</v>
      </c>
      <c r="H40" s="22" t="n">
        <v>1.02</v>
      </c>
      <c r="I40" s="13" t="n">
        <f aca="false">G40</f>
        <v>0.6</v>
      </c>
      <c r="J40" s="13" t="n">
        <f aca="false">H40*1.08</f>
        <v>1.1016</v>
      </c>
    </row>
    <row r="41" customFormat="false" ht="15" hidden="false" customHeight="true" outlineLevel="0" collapsed="false">
      <c r="A41" s="17" t="s">
        <v>209</v>
      </c>
      <c r="B41" s="17" t="n">
        <v>68</v>
      </c>
      <c r="C41" s="18" t="s">
        <v>278</v>
      </c>
      <c r="D41" s="19"/>
      <c r="E41" s="20" t="n">
        <v>69</v>
      </c>
      <c r="F41" s="18" t="s">
        <v>19</v>
      </c>
      <c r="G41" s="22" t="n">
        <v>0.6</v>
      </c>
      <c r="H41" s="22" t="n">
        <v>1.02</v>
      </c>
      <c r="I41" s="13" t="n">
        <f aca="false">G41</f>
        <v>0.6</v>
      </c>
      <c r="J41" s="13" t="n">
        <f aca="false">H41*1.08</f>
        <v>1.1016</v>
      </c>
    </row>
    <row r="42" customFormat="false" ht="15" hidden="false" customHeight="true" outlineLevel="0" collapsed="false">
      <c r="A42" s="17" t="s">
        <v>209</v>
      </c>
      <c r="B42" s="17" t="n">
        <v>68</v>
      </c>
      <c r="C42" s="18" t="s">
        <v>278</v>
      </c>
      <c r="D42" s="19"/>
      <c r="E42" s="20" t="n">
        <v>70</v>
      </c>
      <c r="F42" s="18" t="s">
        <v>58</v>
      </c>
      <c r="G42" s="22" t="n">
        <v>0.6</v>
      </c>
      <c r="H42" s="22" t="n">
        <v>1.02</v>
      </c>
      <c r="I42" s="13" t="n">
        <f aca="false">G42</f>
        <v>0.6</v>
      </c>
      <c r="J42" s="13" t="n">
        <f aca="false">H42*1.08</f>
        <v>1.1016</v>
      </c>
    </row>
    <row r="43" customFormat="false" ht="15" hidden="false" customHeight="true" outlineLevel="0" collapsed="false">
      <c r="A43" s="17" t="s">
        <v>209</v>
      </c>
      <c r="B43" s="17" t="n">
        <v>68</v>
      </c>
      <c r="C43" s="18" t="s">
        <v>278</v>
      </c>
      <c r="D43" s="19"/>
      <c r="E43" s="20" t="n">
        <v>45</v>
      </c>
      <c r="F43" s="18" t="s">
        <v>188</v>
      </c>
      <c r="G43" s="22" t="n">
        <v>0.6</v>
      </c>
      <c r="H43" s="22" t="n">
        <v>1.02</v>
      </c>
      <c r="I43" s="13" t="n">
        <f aca="false">G43</f>
        <v>0.6</v>
      </c>
      <c r="J43" s="13" t="n">
        <f aca="false">H43*1.08</f>
        <v>1.1016</v>
      </c>
    </row>
    <row r="44" customFormat="false" ht="15" hidden="false" customHeight="true" outlineLevel="0" collapsed="false">
      <c r="A44" s="17" t="s">
        <v>209</v>
      </c>
      <c r="B44" s="17" t="n">
        <v>68</v>
      </c>
      <c r="C44" s="18" t="s">
        <v>278</v>
      </c>
      <c r="D44" s="19"/>
      <c r="E44" s="20" t="n">
        <v>94</v>
      </c>
      <c r="F44" s="18" t="s">
        <v>189</v>
      </c>
      <c r="G44" s="22" t="n">
        <v>0.6</v>
      </c>
      <c r="H44" s="22" t="n">
        <v>1.02</v>
      </c>
      <c r="I44" s="13" t="n">
        <f aca="false">G44</f>
        <v>0.6</v>
      </c>
      <c r="J44" s="13" t="n">
        <f aca="false">H44*1.08</f>
        <v>1.1016</v>
      </c>
    </row>
    <row r="45" customFormat="false" ht="15" hidden="false" customHeight="true" outlineLevel="0" collapsed="false">
      <c r="A45" s="17" t="s">
        <v>209</v>
      </c>
      <c r="B45" s="17" t="n">
        <v>68</v>
      </c>
      <c r="C45" s="18" t="s">
        <v>278</v>
      </c>
      <c r="D45" s="19"/>
      <c r="E45" s="20" t="n">
        <v>82</v>
      </c>
      <c r="F45" s="18" t="s">
        <v>82</v>
      </c>
      <c r="G45" s="22" t="n">
        <v>0.5</v>
      </c>
      <c r="H45" s="22" t="n">
        <v>1</v>
      </c>
      <c r="I45" s="13" t="n">
        <f aca="false">G45</f>
        <v>0.5</v>
      </c>
      <c r="J45" s="13" t="n">
        <f aca="false">H45*1.08</f>
        <v>1.08</v>
      </c>
    </row>
    <row r="46" customFormat="false" ht="15" hidden="false" customHeight="true" outlineLevel="0" collapsed="false">
      <c r="A46" s="17" t="s">
        <v>209</v>
      </c>
      <c r="B46" s="17" t="n">
        <v>68</v>
      </c>
      <c r="C46" s="18" t="s">
        <v>278</v>
      </c>
      <c r="D46" s="19"/>
      <c r="E46" s="20" t="n">
        <v>38</v>
      </c>
      <c r="F46" s="18" t="s">
        <v>90</v>
      </c>
      <c r="G46" s="22" t="n">
        <v>0.6</v>
      </c>
      <c r="H46" s="22" t="n">
        <v>1.2</v>
      </c>
      <c r="I46" s="13" t="n">
        <f aca="false">G46</f>
        <v>0.6</v>
      </c>
      <c r="J46" s="13" t="n">
        <f aca="false">H46*1.08</f>
        <v>1.296</v>
      </c>
    </row>
    <row r="47" customFormat="false" ht="15" hidden="false" customHeight="true" outlineLevel="0" collapsed="false">
      <c r="A47" s="17" t="s">
        <v>209</v>
      </c>
      <c r="B47" s="17" t="n">
        <v>68</v>
      </c>
      <c r="C47" s="18" t="s">
        <v>278</v>
      </c>
      <c r="D47" s="19"/>
      <c r="E47" s="20" t="n">
        <v>0</v>
      </c>
      <c r="F47" s="18" t="s">
        <v>190</v>
      </c>
      <c r="G47" s="22" t="n">
        <v>0.3</v>
      </c>
      <c r="H47" s="22" t="n">
        <v>0.6</v>
      </c>
      <c r="I47" s="13" t="n">
        <f aca="false">G47</f>
        <v>0.3</v>
      </c>
      <c r="J47" s="13" t="n">
        <f aca="false">H47*1.08</f>
        <v>0.648</v>
      </c>
    </row>
    <row r="48" customFormat="false" ht="15" hidden="false" customHeight="true" outlineLevel="0" collapsed="false">
      <c r="A48" s="17" t="s">
        <v>209</v>
      </c>
      <c r="B48" s="17" t="n">
        <v>68</v>
      </c>
      <c r="C48" s="18" t="s">
        <v>278</v>
      </c>
      <c r="D48" s="19" t="s">
        <v>191</v>
      </c>
      <c r="E48" s="24"/>
      <c r="F48" s="25"/>
      <c r="G48" s="22" t="n">
        <v>0.3</v>
      </c>
      <c r="H48" s="22" t="n">
        <v>0.6</v>
      </c>
      <c r="I48" s="13" t="n">
        <f aca="false">G48</f>
        <v>0.3</v>
      </c>
      <c r="J48" s="13" t="n">
        <f aca="false">H48*1.08</f>
        <v>0.648</v>
      </c>
      <c r="Q48" s="38"/>
    </row>
    <row r="49" customFormat="false" ht="15" hidden="false" customHeight="true" outlineLevel="0" collapsed="false">
      <c r="A49" s="17" t="s">
        <v>209</v>
      </c>
      <c r="B49" s="17" t="n">
        <v>69</v>
      </c>
      <c r="C49" s="18" t="s">
        <v>279</v>
      </c>
      <c r="D49" s="39" t="s">
        <v>182</v>
      </c>
      <c r="E49" s="20" t="n">
        <v>44</v>
      </c>
      <c r="F49" s="18" t="s">
        <v>186</v>
      </c>
      <c r="G49" s="22" t="n">
        <v>0.6</v>
      </c>
      <c r="H49" s="22" t="n">
        <v>1.02</v>
      </c>
      <c r="I49" s="13" t="n">
        <f aca="false">G49</f>
        <v>0.6</v>
      </c>
      <c r="J49" s="13" t="n">
        <f aca="false">H49*1.08</f>
        <v>1.1016</v>
      </c>
    </row>
    <row r="50" customFormat="false" ht="15" hidden="false" customHeight="true" outlineLevel="0" collapsed="false">
      <c r="A50" s="17" t="s">
        <v>209</v>
      </c>
      <c r="B50" s="17" t="n">
        <v>69</v>
      </c>
      <c r="C50" s="18" t="s">
        <v>279</v>
      </c>
      <c r="D50" s="39"/>
      <c r="E50" s="20" t="n">
        <v>69</v>
      </c>
      <c r="F50" s="18" t="s">
        <v>19</v>
      </c>
      <c r="G50" s="22" t="n">
        <v>0.6</v>
      </c>
      <c r="H50" s="22" t="n">
        <v>1.02</v>
      </c>
      <c r="I50" s="13" t="n">
        <f aca="false">G50</f>
        <v>0.6</v>
      </c>
      <c r="J50" s="13" t="n">
        <f aca="false">H50*1.08</f>
        <v>1.1016</v>
      </c>
    </row>
    <row r="51" customFormat="false" ht="15" hidden="false" customHeight="true" outlineLevel="0" collapsed="false">
      <c r="A51" s="17" t="s">
        <v>209</v>
      </c>
      <c r="B51" s="17" t="n">
        <v>69</v>
      </c>
      <c r="C51" s="18" t="s">
        <v>279</v>
      </c>
      <c r="D51" s="39"/>
      <c r="E51" s="20" t="n">
        <v>42</v>
      </c>
      <c r="F51" s="18" t="s">
        <v>66</v>
      </c>
      <c r="G51" s="22" t="n">
        <v>0.6</v>
      </c>
      <c r="H51" s="22" t="n">
        <v>1.02</v>
      </c>
      <c r="I51" s="13" t="n">
        <f aca="false">G51</f>
        <v>0.6</v>
      </c>
      <c r="J51" s="13" t="n">
        <f aca="false">H51*1.08</f>
        <v>1.1016</v>
      </c>
    </row>
    <row r="52" customFormat="false" ht="15" hidden="false" customHeight="true" outlineLevel="0" collapsed="false">
      <c r="A52" s="17" t="s">
        <v>209</v>
      </c>
      <c r="B52" s="17" t="n">
        <v>69</v>
      </c>
      <c r="C52" s="18" t="s">
        <v>279</v>
      </c>
      <c r="D52" s="39"/>
      <c r="E52" s="20" t="n">
        <v>48</v>
      </c>
      <c r="F52" s="18" t="s">
        <v>187</v>
      </c>
      <c r="G52" s="22" t="n">
        <v>0.6</v>
      </c>
      <c r="H52" s="22" t="n">
        <v>1.02</v>
      </c>
      <c r="I52" s="13" t="n">
        <f aca="false">G52</f>
        <v>0.6</v>
      </c>
      <c r="J52" s="13" t="n">
        <f aca="false">H52*1.08</f>
        <v>1.1016</v>
      </c>
    </row>
    <row r="53" s="6" customFormat="true" ht="15" hidden="false" customHeight="true" outlineLevel="0" collapsed="false">
      <c r="A53" s="40" t="s">
        <v>209</v>
      </c>
      <c r="B53" s="40" t="n">
        <v>69</v>
      </c>
      <c r="C53" s="41" t="s">
        <v>279</v>
      </c>
      <c r="D53" s="39"/>
      <c r="E53" s="42" t="n">
        <v>45</v>
      </c>
      <c r="F53" s="41" t="s">
        <v>188</v>
      </c>
      <c r="G53" s="22" t="n">
        <v>0.6</v>
      </c>
      <c r="H53" s="22" t="n">
        <v>1.02</v>
      </c>
      <c r="I53" s="34" t="n">
        <f aca="false">G53</f>
        <v>0.6</v>
      </c>
      <c r="J53" s="34" t="n">
        <f aca="false">H53*1.08</f>
        <v>1.1016</v>
      </c>
    </row>
    <row r="54" customFormat="false" ht="15" hidden="false" customHeight="true" outlineLevel="0" collapsed="false">
      <c r="A54" s="17" t="s">
        <v>209</v>
      </c>
      <c r="B54" s="17" t="n">
        <v>69</v>
      </c>
      <c r="C54" s="18" t="s">
        <v>279</v>
      </c>
      <c r="D54" s="39"/>
      <c r="E54" s="20" t="n">
        <v>94</v>
      </c>
      <c r="F54" s="18" t="s">
        <v>189</v>
      </c>
      <c r="G54" s="22" t="n">
        <v>0.6</v>
      </c>
      <c r="H54" s="22" t="n">
        <v>1.02</v>
      </c>
      <c r="I54" s="13" t="n">
        <f aca="false">G54</f>
        <v>0.6</v>
      </c>
      <c r="J54" s="13" t="n">
        <f aca="false">H54*1.08</f>
        <v>1.1016</v>
      </c>
    </row>
    <row r="55" customFormat="false" ht="15" hidden="false" customHeight="true" outlineLevel="0" collapsed="false">
      <c r="A55" s="17" t="s">
        <v>209</v>
      </c>
      <c r="B55" s="17" t="n">
        <v>69</v>
      </c>
      <c r="C55" s="18" t="s">
        <v>279</v>
      </c>
      <c r="D55" s="39"/>
      <c r="E55" s="20" t="n">
        <v>82</v>
      </c>
      <c r="F55" s="18" t="s">
        <v>82</v>
      </c>
      <c r="G55" s="22" t="n">
        <v>0.5</v>
      </c>
      <c r="H55" s="22" t="n">
        <v>1</v>
      </c>
      <c r="I55" s="13" t="n">
        <f aca="false">G55</f>
        <v>0.5</v>
      </c>
      <c r="J55" s="13" t="n">
        <f aca="false">H55*1.08</f>
        <v>1.08</v>
      </c>
    </row>
    <row r="56" customFormat="false" ht="15" hidden="false" customHeight="true" outlineLevel="0" collapsed="false">
      <c r="A56" s="17" t="s">
        <v>209</v>
      </c>
      <c r="B56" s="17" t="n">
        <v>69</v>
      </c>
      <c r="C56" s="18" t="s">
        <v>279</v>
      </c>
      <c r="D56" s="39"/>
      <c r="E56" s="20" t="n">
        <v>38</v>
      </c>
      <c r="F56" s="18" t="s">
        <v>90</v>
      </c>
      <c r="G56" s="22" t="n">
        <v>0.6</v>
      </c>
      <c r="H56" s="22" t="n">
        <v>1.2</v>
      </c>
      <c r="I56" s="13" t="n">
        <f aca="false">G56</f>
        <v>0.6</v>
      </c>
      <c r="J56" s="13" t="n">
        <f aca="false">H56*1.08</f>
        <v>1.296</v>
      </c>
    </row>
    <row r="57" customFormat="false" ht="15" hidden="false" customHeight="true" outlineLevel="0" collapsed="false">
      <c r="A57" s="17" t="s">
        <v>209</v>
      </c>
      <c r="B57" s="17" t="n">
        <v>69</v>
      </c>
      <c r="C57" s="18" t="s">
        <v>279</v>
      </c>
      <c r="D57" s="39"/>
      <c r="E57" s="20" t="n">
        <v>0</v>
      </c>
      <c r="F57" s="18" t="s">
        <v>190</v>
      </c>
      <c r="G57" s="22" t="n">
        <v>0.3</v>
      </c>
      <c r="H57" s="22" t="n">
        <v>0.6</v>
      </c>
      <c r="I57" s="13" t="n">
        <f aca="false">G57</f>
        <v>0.3</v>
      </c>
      <c r="J57" s="13" t="n">
        <f aca="false">H57*1.08</f>
        <v>0.648</v>
      </c>
    </row>
    <row r="58" customFormat="false" ht="15" hidden="false" customHeight="true" outlineLevel="0" collapsed="false">
      <c r="A58" s="17" t="s">
        <v>209</v>
      </c>
      <c r="B58" s="17" t="n">
        <v>69</v>
      </c>
      <c r="C58" s="18" t="s">
        <v>279</v>
      </c>
      <c r="D58" s="19" t="s">
        <v>191</v>
      </c>
      <c r="E58" s="24"/>
      <c r="F58" s="25"/>
      <c r="G58" s="22" t="n">
        <v>0.3</v>
      </c>
      <c r="H58" s="22" t="n">
        <v>0.6</v>
      </c>
      <c r="I58" s="13" t="n">
        <f aca="false">G58</f>
        <v>0.3</v>
      </c>
      <c r="J58" s="13" t="n">
        <f aca="false">H58*1.08</f>
        <v>0.648</v>
      </c>
    </row>
    <row r="59" customFormat="false" ht="15" hidden="false" customHeight="true" outlineLevel="0" collapsed="false">
      <c r="A59" s="17" t="s">
        <v>209</v>
      </c>
      <c r="B59" s="17" t="n">
        <v>43</v>
      </c>
      <c r="C59" s="18" t="s">
        <v>280</v>
      </c>
      <c r="D59" s="39" t="s">
        <v>182</v>
      </c>
      <c r="E59" s="20" t="n">
        <v>47</v>
      </c>
      <c r="F59" s="18" t="s">
        <v>9</v>
      </c>
      <c r="G59" s="22" t="n">
        <v>0.6</v>
      </c>
      <c r="H59" s="22" t="n">
        <v>1.02</v>
      </c>
      <c r="I59" s="13" t="n">
        <f aca="false">G59</f>
        <v>0.6</v>
      </c>
      <c r="J59" s="13" t="n">
        <f aca="false">H59*1.08</f>
        <v>1.1016</v>
      </c>
    </row>
    <row r="60" customFormat="false" ht="15" hidden="false" customHeight="true" outlineLevel="0" collapsed="false">
      <c r="A60" s="17" t="s">
        <v>209</v>
      </c>
      <c r="B60" s="17" t="n">
        <v>43</v>
      </c>
      <c r="C60" s="18" t="s">
        <v>280</v>
      </c>
      <c r="D60" s="39"/>
      <c r="E60" s="20" t="n">
        <v>44</v>
      </c>
      <c r="F60" s="18" t="s">
        <v>186</v>
      </c>
      <c r="G60" s="22" t="n">
        <v>0.6</v>
      </c>
      <c r="H60" s="22" t="n">
        <v>1.02</v>
      </c>
      <c r="I60" s="13" t="n">
        <f aca="false">G60</f>
        <v>0.6</v>
      </c>
      <c r="J60" s="13" t="n">
        <f aca="false">H60*1.08</f>
        <v>1.1016</v>
      </c>
    </row>
    <row r="61" customFormat="false" ht="15" hidden="false" customHeight="true" outlineLevel="0" collapsed="false">
      <c r="A61" s="17" t="s">
        <v>209</v>
      </c>
      <c r="B61" s="17" t="n">
        <v>43</v>
      </c>
      <c r="C61" s="18" t="s">
        <v>280</v>
      </c>
      <c r="D61" s="39"/>
      <c r="E61" s="20" t="n">
        <v>69</v>
      </c>
      <c r="F61" s="18" t="s">
        <v>19</v>
      </c>
      <c r="G61" s="22" t="n">
        <v>0.6</v>
      </c>
      <c r="H61" s="22" t="n">
        <v>1.02</v>
      </c>
      <c r="I61" s="13" t="n">
        <f aca="false">G61</f>
        <v>0.6</v>
      </c>
      <c r="J61" s="13" t="n">
        <f aca="false">H61*1.08</f>
        <v>1.1016</v>
      </c>
    </row>
    <row r="62" customFormat="false" ht="15" hidden="false" customHeight="true" outlineLevel="0" collapsed="false">
      <c r="A62" s="17" t="s">
        <v>209</v>
      </c>
      <c r="B62" s="17" t="n">
        <v>43</v>
      </c>
      <c r="C62" s="18" t="s">
        <v>280</v>
      </c>
      <c r="D62" s="39"/>
      <c r="E62" s="20" t="n">
        <v>40</v>
      </c>
      <c r="F62" s="18" t="s">
        <v>47</v>
      </c>
      <c r="G62" s="22" t="n">
        <v>0.6</v>
      </c>
      <c r="H62" s="22" t="n">
        <v>1.02</v>
      </c>
      <c r="I62" s="13" t="n">
        <f aca="false">G62</f>
        <v>0.6</v>
      </c>
      <c r="J62" s="13" t="n">
        <f aca="false">H62*1.08</f>
        <v>1.1016</v>
      </c>
    </row>
    <row r="63" customFormat="false" ht="15" hidden="false" customHeight="true" outlineLevel="0" collapsed="false">
      <c r="A63" s="17" t="s">
        <v>209</v>
      </c>
      <c r="B63" s="17" t="n">
        <v>43</v>
      </c>
      <c r="C63" s="18" t="s">
        <v>280</v>
      </c>
      <c r="D63" s="39"/>
      <c r="E63" s="20" t="n">
        <v>70</v>
      </c>
      <c r="F63" s="18" t="s">
        <v>58</v>
      </c>
      <c r="G63" s="22" t="n">
        <v>0.6</v>
      </c>
      <c r="H63" s="22" t="n">
        <v>1.02</v>
      </c>
      <c r="I63" s="13" t="n">
        <f aca="false">G63</f>
        <v>0.6</v>
      </c>
      <c r="J63" s="13" t="n">
        <f aca="false">H63*1.08</f>
        <v>1.1016</v>
      </c>
    </row>
    <row r="64" customFormat="false" ht="15" hidden="false" customHeight="true" outlineLevel="0" collapsed="false">
      <c r="A64" s="17" t="s">
        <v>209</v>
      </c>
      <c r="B64" s="17" t="n">
        <v>43</v>
      </c>
      <c r="C64" s="18" t="s">
        <v>280</v>
      </c>
      <c r="D64" s="39"/>
      <c r="E64" s="20" t="n">
        <v>42</v>
      </c>
      <c r="F64" s="18" t="s">
        <v>66</v>
      </c>
      <c r="G64" s="22" t="n">
        <v>0.6</v>
      </c>
      <c r="H64" s="22" t="n">
        <v>1.02</v>
      </c>
      <c r="I64" s="13" t="n">
        <f aca="false">G64</f>
        <v>0.6</v>
      </c>
      <c r="J64" s="13" t="n">
        <f aca="false">H64*1.08</f>
        <v>1.1016</v>
      </c>
    </row>
    <row r="65" customFormat="false" ht="15" hidden="false" customHeight="true" outlineLevel="0" collapsed="false">
      <c r="A65" s="17" t="s">
        <v>209</v>
      </c>
      <c r="B65" s="17" t="n">
        <v>43</v>
      </c>
      <c r="C65" s="18" t="s">
        <v>280</v>
      </c>
      <c r="D65" s="39"/>
      <c r="E65" s="20" t="n">
        <v>48</v>
      </c>
      <c r="F65" s="18" t="s">
        <v>187</v>
      </c>
      <c r="G65" s="22" t="n">
        <v>0.6</v>
      </c>
      <c r="H65" s="22" t="n">
        <v>1.02</v>
      </c>
      <c r="I65" s="13" t="n">
        <f aca="false">G65</f>
        <v>0.6</v>
      </c>
      <c r="J65" s="13" t="n">
        <f aca="false">H65*1.08</f>
        <v>1.1016</v>
      </c>
    </row>
    <row r="66" customFormat="false" ht="15" hidden="false" customHeight="true" outlineLevel="0" collapsed="false">
      <c r="A66" s="17" t="s">
        <v>209</v>
      </c>
      <c r="B66" s="17" t="n">
        <v>43</v>
      </c>
      <c r="C66" s="18" t="s">
        <v>280</v>
      </c>
      <c r="D66" s="39"/>
      <c r="E66" s="20" t="n">
        <v>45</v>
      </c>
      <c r="F66" s="18" t="s">
        <v>188</v>
      </c>
      <c r="G66" s="22" t="n">
        <v>0.6</v>
      </c>
      <c r="H66" s="22" t="n">
        <v>1.02</v>
      </c>
      <c r="I66" s="13" t="n">
        <f aca="false">G66</f>
        <v>0.6</v>
      </c>
      <c r="J66" s="13" t="n">
        <f aca="false">H66*1.08</f>
        <v>1.1016</v>
      </c>
    </row>
    <row r="67" customFormat="false" ht="15" hidden="false" customHeight="true" outlineLevel="0" collapsed="false">
      <c r="A67" s="17" t="s">
        <v>209</v>
      </c>
      <c r="B67" s="17" t="n">
        <v>43</v>
      </c>
      <c r="C67" s="18" t="s">
        <v>280</v>
      </c>
      <c r="D67" s="39"/>
      <c r="E67" s="20" t="n">
        <v>94</v>
      </c>
      <c r="F67" s="18" t="s">
        <v>189</v>
      </c>
      <c r="G67" s="22" t="n">
        <v>0.6</v>
      </c>
      <c r="H67" s="22" t="n">
        <v>1.02</v>
      </c>
      <c r="I67" s="13" t="n">
        <f aca="false">G67</f>
        <v>0.6</v>
      </c>
      <c r="J67" s="13" t="n">
        <f aca="false">H67*1.08</f>
        <v>1.1016</v>
      </c>
    </row>
    <row r="68" customFormat="false" ht="15" hidden="false" customHeight="true" outlineLevel="0" collapsed="false">
      <c r="A68" s="17" t="s">
        <v>209</v>
      </c>
      <c r="B68" s="17" t="n">
        <v>43</v>
      </c>
      <c r="C68" s="18" t="s">
        <v>280</v>
      </c>
      <c r="D68" s="39"/>
      <c r="E68" s="20" t="n">
        <v>38</v>
      </c>
      <c r="F68" s="18" t="s">
        <v>90</v>
      </c>
      <c r="G68" s="22" t="n">
        <v>0.6</v>
      </c>
      <c r="H68" s="22" t="n">
        <v>1.2</v>
      </c>
      <c r="I68" s="13" t="n">
        <f aca="false">G68</f>
        <v>0.6</v>
      </c>
      <c r="J68" s="13" t="n">
        <f aca="false">H68*1.08</f>
        <v>1.296</v>
      </c>
    </row>
    <row r="69" customFormat="false" ht="15" hidden="false" customHeight="true" outlineLevel="0" collapsed="false">
      <c r="A69" s="17" t="s">
        <v>209</v>
      </c>
      <c r="B69" s="17" t="n">
        <v>43</v>
      </c>
      <c r="C69" s="18" t="s">
        <v>280</v>
      </c>
      <c r="D69" s="39"/>
      <c r="E69" s="20" t="n">
        <v>0</v>
      </c>
      <c r="F69" s="18" t="s">
        <v>190</v>
      </c>
      <c r="G69" s="22" t="n">
        <v>0.3</v>
      </c>
      <c r="H69" s="22" t="n">
        <v>0.6</v>
      </c>
      <c r="I69" s="13" t="n">
        <f aca="false">G69</f>
        <v>0.3</v>
      </c>
      <c r="J69" s="13" t="n">
        <f aca="false">H69*1.08</f>
        <v>0.648</v>
      </c>
    </row>
    <row r="70" customFormat="false" ht="15" hidden="false" customHeight="true" outlineLevel="0" collapsed="false">
      <c r="A70" s="17" t="s">
        <v>209</v>
      </c>
      <c r="B70" s="17" t="n">
        <v>43</v>
      </c>
      <c r="C70" s="18" t="s">
        <v>280</v>
      </c>
      <c r="D70" s="19" t="s">
        <v>191</v>
      </c>
      <c r="E70" s="24"/>
      <c r="F70" s="25"/>
      <c r="G70" s="22" t="n">
        <v>0.3</v>
      </c>
      <c r="H70" s="22" t="n">
        <v>0.6</v>
      </c>
      <c r="I70" s="13" t="n">
        <f aca="false">G70</f>
        <v>0.3</v>
      </c>
      <c r="J70" s="13" t="n">
        <f aca="false">H70*1.08</f>
        <v>0.648</v>
      </c>
    </row>
    <row r="71" customFormat="false" ht="15" hidden="false" customHeight="true" outlineLevel="0" collapsed="false">
      <c r="A71" s="17" t="s">
        <v>209</v>
      </c>
      <c r="B71" s="17" t="n">
        <v>95</v>
      </c>
      <c r="C71" s="18" t="s">
        <v>281</v>
      </c>
      <c r="D71" s="19" t="s">
        <v>182</v>
      </c>
      <c r="E71" s="20" t="n">
        <v>47</v>
      </c>
      <c r="F71" s="18" t="s">
        <v>9</v>
      </c>
      <c r="G71" s="22" t="n">
        <v>0.6</v>
      </c>
      <c r="H71" s="22" t="n">
        <v>1.02</v>
      </c>
      <c r="I71" s="13" t="n">
        <f aca="false">G71</f>
        <v>0.6</v>
      </c>
      <c r="J71" s="13" t="n">
        <f aca="false">H71*1.08</f>
        <v>1.1016</v>
      </c>
    </row>
    <row r="72" customFormat="false" ht="15" hidden="false" customHeight="true" outlineLevel="0" collapsed="false">
      <c r="A72" s="17" t="s">
        <v>209</v>
      </c>
      <c r="B72" s="17" t="n">
        <v>95</v>
      </c>
      <c r="C72" s="18" t="s">
        <v>281</v>
      </c>
      <c r="D72" s="19"/>
      <c r="E72" s="20" t="n">
        <v>44</v>
      </c>
      <c r="F72" s="18" t="s">
        <v>186</v>
      </c>
      <c r="G72" s="22" t="n">
        <v>0.6</v>
      </c>
      <c r="H72" s="22" t="n">
        <v>1.02</v>
      </c>
      <c r="I72" s="13" t="n">
        <f aca="false">G72</f>
        <v>0.6</v>
      </c>
      <c r="J72" s="13" t="n">
        <f aca="false">H72*1.08</f>
        <v>1.1016</v>
      </c>
    </row>
    <row r="73" customFormat="false" ht="15" hidden="false" customHeight="true" outlineLevel="0" collapsed="false">
      <c r="A73" s="17" t="s">
        <v>209</v>
      </c>
      <c r="B73" s="17" t="n">
        <v>95</v>
      </c>
      <c r="C73" s="18" t="s">
        <v>281</v>
      </c>
      <c r="D73" s="19"/>
      <c r="E73" s="20" t="n">
        <v>69</v>
      </c>
      <c r="F73" s="18" t="s">
        <v>19</v>
      </c>
      <c r="G73" s="22" t="n">
        <v>0.6</v>
      </c>
      <c r="H73" s="22" t="n">
        <v>1.02</v>
      </c>
      <c r="I73" s="13" t="n">
        <f aca="false">G73</f>
        <v>0.6</v>
      </c>
      <c r="J73" s="13" t="n">
        <f aca="false">H73*1.08</f>
        <v>1.1016</v>
      </c>
    </row>
    <row r="74" customFormat="false" ht="15" hidden="false" customHeight="true" outlineLevel="0" collapsed="false">
      <c r="A74" s="17" t="s">
        <v>209</v>
      </c>
      <c r="B74" s="17" t="n">
        <v>95</v>
      </c>
      <c r="C74" s="18" t="s">
        <v>281</v>
      </c>
      <c r="D74" s="19"/>
      <c r="E74" s="20" t="n">
        <v>40</v>
      </c>
      <c r="F74" s="18" t="s">
        <v>47</v>
      </c>
      <c r="G74" s="22" t="n">
        <v>0.6</v>
      </c>
      <c r="H74" s="22" t="n">
        <v>1.02</v>
      </c>
      <c r="I74" s="13" t="n">
        <f aca="false">G74</f>
        <v>0.6</v>
      </c>
      <c r="J74" s="13" t="n">
        <f aca="false">H74*1.08</f>
        <v>1.1016</v>
      </c>
    </row>
    <row r="75" customFormat="false" ht="15" hidden="false" customHeight="true" outlineLevel="0" collapsed="false">
      <c r="A75" s="17" t="s">
        <v>209</v>
      </c>
      <c r="B75" s="17" t="n">
        <v>95</v>
      </c>
      <c r="C75" s="18" t="s">
        <v>281</v>
      </c>
      <c r="D75" s="19"/>
      <c r="E75" s="20" t="n">
        <v>70</v>
      </c>
      <c r="F75" s="18" t="s">
        <v>58</v>
      </c>
      <c r="G75" s="22" t="n">
        <v>0.6</v>
      </c>
      <c r="H75" s="22" t="n">
        <v>1.02</v>
      </c>
      <c r="I75" s="13" t="n">
        <f aca="false">G75</f>
        <v>0.6</v>
      </c>
      <c r="J75" s="13" t="n">
        <f aca="false">H75*1.08</f>
        <v>1.1016</v>
      </c>
    </row>
    <row r="76" customFormat="false" ht="15" hidden="false" customHeight="true" outlineLevel="0" collapsed="false">
      <c r="A76" s="17" t="s">
        <v>209</v>
      </c>
      <c r="B76" s="17" t="n">
        <v>95</v>
      </c>
      <c r="C76" s="18" t="s">
        <v>281</v>
      </c>
      <c r="D76" s="19"/>
      <c r="E76" s="20" t="n">
        <v>42</v>
      </c>
      <c r="F76" s="18" t="s">
        <v>66</v>
      </c>
      <c r="G76" s="22" t="n">
        <v>0.6</v>
      </c>
      <c r="H76" s="22" t="n">
        <v>1.02</v>
      </c>
      <c r="I76" s="13" t="n">
        <f aca="false">G76</f>
        <v>0.6</v>
      </c>
      <c r="J76" s="13" t="n">
        <f aca="false">H76*1.08</f>
        <v>1.1016</v>
      </c>
    </row>
    <row r="77" customFormat="false" ht="15" hidden="false" customHeight="true" outlineLevel="0" collapsed="false">
      <c r="A77" s="17" t="s">
        <v>209</v>
      </c>
      <c r="B77" s="17" t="n">
        <v>95</v>
      </c>
      <c r="C77" s="18" t="s">
        <v>281</v>
      </c>
      <c r="D77" s="19"/>
      <c r="E77" s="20" t="n">
        <v>48</v>
      </c>
      <c r="F77" s="18" t="s">
        <v>187</v>
      </c>
      <c r="G77" s="22" t="n">
        <v>0.6</v>
      </c>
      <c r="H77" s="22" t="n">
        <v>1.02</v>
      </c>
      <c r="I77" s="13" t="n">
        <f aca="false">G77</f>
        <v>0.6</v>
      </c>
      <c r="J77" s="13" t="n">
        <f aca="false">H77*1.08</f>
        <v>1.1016</v>
      </c>
    </row>
    <row r="78" customFormat="false" ht="15" hidden="false" customHeight="true" outlineLevel="0" collapsed="false">
      <c r="A78" s="17" t="s">
        <v>209</v>
      </c>
      <c r="B78" s="17" t="n">
        <v>95</v>
      </c>
      <c r="C78" s="18" t="s">
        <v>281</v>
      </c>
      <c r="D78" s="19"/>
      <c r="E78" s="20" t="n">
        <v>45</v>
      </c>
      <c r="F78" s="18" t="s">
        <v>188</v>
      </c>
      <c r="G78" s="22" t="n">
        <v>0.6</v>
      </c>
      <c r="H78" s="22" t="n">
        <v>1.02</v>
      </c>
      <c r="I78" s="13" t="n">
        <f aca="false">G78</f>
        <v>0.6</v>
      </c>
      <c r="J78" s="13" t="n">
        <f aca="false">H78*1.08</f>
        <v>1.1016</v>
      </c>
    </row>
    <row r="79" customFormat="false" ht="15" hidden="false" customHeight="true" outlineLevel="0" collapsed="false">
      <c r="A79" s="17" t="s">
        <v>209</v>
      </c>
      <c r="B79" s="17" t="n">
        <v>95</v>
      </c>
      <c r="C79" s="18" t="s">
        <v>281</v>
      </c>
      <c r="D79" s="19"/>
      <c r="E79" s="20" t="n">
        <v>94</v>
      </c>
      <c r="F79" s="18" t="s">
        <v>189</v>
      </c>
      <c r="G79" s="22" t="n">
        <v>0.6</v>
      </c>
      <c r="H79" s="22" t="n">
        <v>1.02</v>
      </c>
      <c r="I79" s="13" t="n">
        <f aca="false">G79</f>
        <v>0.6</v>
      </c>
      <c r="J79" s="13" t="n">
        <f aca="false">H79*1.08</f>
        <v>1.1016</v>
      </c>
    </row>
    <row r="80" customFormat="false" ht="15" hidden="false" customHeight="true" outlineLevel="0" collapsed="false">
      <c r="A80" s="17" t="s">
        <v>209</v>
      </c>
      <c r="B80" s="17" t="n">
        <v>95</v>
      </c>
      <c r="C80" s="18" t="s">
        <v>281</v>
      </c>
      <c r="D80" s="19"/>
      <c r="E80" s="20" t="n">
        <v>82</v>
      </c>
      <c r="F80" s="18" t="s">
        <v>82</v>
      </c>
      <c r="G80" s="22" t="n">
        <v>0.5</v>
      </c>
      <c r="H80" s="22" t="n">
        <v>1</v>
      </c>
      <c r="I80" s="13" t="n">
        <f aca="false">G80</f>
        <v>0.5</v>
      </c>
      <c r="J80" s="13" t="n">
        <f aca="false">H80*1.08</f>
        <v>1.08</v>
      </c>
    </row>
    <row r="81" customFormat="false" ht="15" hidden="false" customHeight="true" outlineLevel="0" collapsed="false">
      <c r="A81" s="17" t="s">
        <v>209</v>
      </c>
      <c r="B81" s="17" t="n">
        <v>95</v>
      </c>
      <c r="C81" s="18" t="s">
        <v>281</v>
      </c>
      <c r="D81" s="19"/>
      <c r="E81" s="20" t="n">
        <v>38</v>
      </c>
      <c r="F81" s="18" t="s">
        <v>90</v>
      </c>
      <c r="G81" s="22" t="n">
        <v>0.6</v>
      </c>
      <c r="H81" s="22" t="n">
        <v>1.2</v>
      </c>
      <c r="I81" s="13" t="n">
        <f aca="false">G81</f>
        <v>0.6</v>
      </c>
      <c r="J81" s="13" t="n">
        <f aca="false">H81*1.08</f>
        <v>1.296</v>
      </c>
    </row>
    <row r="82" customFormat="false" ht="15" hidden="false" customHeight="true" outlineLevel="0" collapsed="false">
      <c r="A82" s="17" t="s">
        <v>209</v>
      </c>
      <c r="B82" s="17" t="n">
        <v>95</v>
      </c>
      <c r="C82" s="18" t="s">
        <v>281</v>
      </c>
      <c r="D82" s="19"/>
      <c r="E82" s="20" t="n">
        <v>0</v>
      </c>
      <c r="F82" s="18" t="s">
        <v>190</v>
      </c>
      <c r="G82" s="22" t="n">
        <v>0.3</v>
      </c>
      <c r="H82" s="22" t="n">
        <v>0.6</v>
      </c>
      <c r="I82" s="13" t="n">
        <f aca="false">G82</f>
        <v>0.3</v>
      </c>
      <c r="J82" s="13" t="n">
        <f aca="false">H82*1.08</f>
        <v>0.648</v>
      </c>
    </row>
    <row r="83" customFormat="false" ht="15" hidden="false" customHeight="true" outlineLevel="0" collapsed="false">
      <c r="A83" s="17" t="s">
        <v>209</v>
      </c>
      <c r="B83" s="17" t="n">
        <v>95</v>
      </c>
      <c r="C83" s="18" t="s">
        <v>281</v>
      </c>
      <c r="D83" s="19" t="s">
        <v>191</v>
      </c>
      <c r="E83" s="24"/>
      <c r="F83" s="25"/>
      <c r="G83" s="22" t="n">
        <v>0.3</v>
      </c>
      <c r="H83" s="22" t="n">
        <v>0.6</v>
      </c>
      <c r="I83" s="13" t="n">
        <f aca="false">G83</f>
        <v>0.3</v>
      </c>
      <c r="J83" s="13" t="n">
        <f aca="false">H83*1.08</f>
        <v>0.648</v>
      </c>
    </row>
    <row r="84" customFormat="false" ht="15" hidden="false" customHeight="true" outlineLevel="0" collapsed="false">
      <c r="A84" s="17" t="s">
        <v>209</v>
      </c>
      <c r="B84" s="17" t="n">
        <v>13</v>
      </c>
      <c r="C84" s="18" t="s">
        <v>282</v>
      </c>
      <c r="D84" s="19" t="s">
        <v>182</v>
      </c>
      <c r="E84" s="20" t="n">
        <v>47</v>
      </c>
      <c r="F84" s="18" t="s">
        <v>9</v>
      </c>
      <c r="G84" s="22" t="n">
        <v>0.6</v>
      </c>
      <c r="H84" s="22" t="n">
        <v>1.02</v>
      </c>
      <c r="I84" s="13" t="n">
        <f aca="false">G84</f>
        <v>0.6</v>
      </c>
      <c r="J84" s="13" t="n">
        <f aca="false">H84*1.08</f>
        <v>1.1016</v>
      </c>
    </row>
    <row r="85" customFormat="false" ht="15" hidden="false" customHeight="true" outlineLevel="0" collapsed="false">
      <c r="A85" s="17" t="s">
        <v>209</v>
      </c>
      <c r="B85" s="17" t="n">
        <v>13</v>
      </c>
      <c r="C85" s="18" t="s">
        <v>282</v>
      </c>
      <c r="D85" s="19"/>
      <c r="E85" s="20" t="n">
        <v>44</v>
      </c>
      <c r="F85" s="18" t="s">
        <v>186</v>
      </c>
      <c r="G85" s="22" t="n">
        <v>0.6</v>
      </c>
      <c r="H85" s="22" t="n">
        <v>1.02</v>
      </c>
      <c r="I85" s="13" t="n">
        <f aca="false">G85</f>
        <v>0.6</v>
      </c>
      <c r="J85" s="13" t="n">
        <f aca="false">H85*1.08</f>
        <v>1.1016</v>
      </c>
    </row>
    <row r="86" customFormat="false" ht="15" hidden="false" customHeight="true" outlineLevel="0" collapsed="false">
      <c r="A86" s="17" t="s">
        <v>209</v>
      </c>
      <c r="B86" s="17" t="n">
        <v>13</v>
      </c>
      <c r="C86" s="18" t="s">
        <v>282</v>
      </c>
      <c r="D86" s="19"/>
      <c r="E86" s="20" t="n">
        <v>69</v>
      </c>
      <c r="F86" s="18" t="s">
        <v>19</v>
      </c>
      <c r="G86" s="22" t="n">
        <v>0.6</v>
      </c>
      <c r="H86" s="22" t="n">
        <v>1.02</v>
      </c>
      <c r="I86" s="13" t="n">
        <f aca="false">G86</f>
        <v>0.6</v>
      </c>
      <c r="J86" s="13" t="n">
        <f aca="false">H86*1.08</f>
        <v>1.1016</v>
      </c>
    </row>
    <row r="87" customFormat="false" ht="15" hidden="false" customHeight="true" outlineLevel="0" collapsed="false">
      <c r="A87" s="17" t="s">
        <v>209</v>
      </c>
      <c r="B87" s="17" t="n">
        <v>13</v>
      </c>
      <c r="C87" s="18" t="s">
        <v>282</v>
      </c>
      <c r="D87" s="19"/>
      <c r="E87" s="20" t="n">
        <v>40</v>
      </c>
      <c r="F87" s="18" t="s">
        <v>47</v>
      </c>
      <c r="G87" s="22" t="n">
        <v>0.6</v>
      </c>
      <c r="H87" s="22" t="n">
        <v>1.02</v>
      </c>
      <c r="I87" s="13" t="n">
        <f aca="false">G87</f>
        <v>0.6</v>
      </c>
      <c r="J87" s="13" t="n">
        <f aca="false">H87*1.08</f>
        <v>1.1016</v>
      </c>
    </row>
    <row r="88" customFormat="false" ht="15" hidden="false" customHeight="true" outlineLevel="0" collapsed="false">
      <c r="A88" s="17" t="s">
        <v>209</v>
      </c>
      <c r="B88" s="17" t="n">
        <v>13</v>
      </c>
      <c r="C88" s="18" t="s">
        <v>282</v>
      </c>
      <c r="D88" s="19"/>
      <c r="E88" s="20" t="n">
        <v>70</v>
      </c>
      <c r="F88" s="18" t="s">
        <v>58</v>
      </c>
      <c r="G88" s="22" t="n">
        <v>0.6</v>
      </c>
      <c r="H88" s="22" t="n">
        <v>1.02</v>
      </c>
      <c r="I88" s="13" t="n">
        <f aca="false">G88</f>
        <v>0.6</v>
      </c>
      <c r="J88" s="13" t="n">
        <f aca="false">H88*1.08</f>
        <v>1.1016</v>
      </c>
    </row>
    <row r="89" customFormat="false" ht="15" hidden="false" customHeight="true" outlineLevel="0" collapsed="false">
      <c r="A89" s="17" t="s">
        <v>209</v>
      </c>
      <c r="B89" s="17" t="n">
        <v>13</v>
      </c>
      <c r="C89" s="18" t="s">
        <v>282</v>
      </c>
      <c r="D89" s="19"/>
      <c r="E89" s="20" t="n">
        <v>42</v>
      </c>
      <c r="F89" s="18" t="s">
        <v>66</v>
      </c>
      <c r="G89" s="22" t="n">
        <v>0.6</v>
      </c>
      <c r="H89" s="22" t="n">
        <v>1.02</v>
      </c>
      <c r="I89" s="13" t="n">
        <f aca="false">G89</f>
        <v>0.6</v>
      </c>
      <c r="J89" s="13" t="n">
        <f aca="false">H89*1.08</f>
        <v>1.1016</v>
      </c>
    </row>
    <row r="90" customFormat="false" ht="15" hidden="false" customHeight="true" outlineLevel="0" collapsed="false">
      <c r="A90" s="17" t="s">
        <v>209</v>
      </c>
      <c r="B90" s="17" t="n">
        <v>13</v>
      </c>
      <c r="C90" s="18" t="s">
        <v>282</v>
      </c>
      <c r="D90" s="19"/>
      <c r="E90" s="20" t="n">
        <v>48</v>
      </c>
      <c r="F90" s="18" t="s">
        <v>187</v>
      </c>
      <c r="G90" s="22" t="n">
        <v>0.6</v>
      </c>
      <c r="H90" s="22" t="n">
        <v>1.02</v>
      </c>
      <c r="I90" s="13" t="n">
        <f aca="false">G90</f>
        <v>0.6</v>
      </c>
      <c r="J90" s="13" t="n">
        <f aca="false">H90*1.08</f>
        <v>1.1016</v>
      </c>
    </row>
    <row r="91" customFormat="false" ht="15" hidden="false" customHeight="true" outlineLevel="0" collapsed="false">
      <c r="A91" s="17" t="s">
        <v>209</v>
      </c>
      <c r="B91" s="17" t="n">
        <v>13</v>
      </c>
      <c r="C91" s="18" t="s">
        <v>282</v>
      </c>
      <c r="D91" s="19"/>
      <c r="E91" s="20" t="n">
        <v>45</v>
      </c>
      <c r="F91" s="18" t="s">
        <v>188</v>
      </c>
      <c r="G91" s="22" t="n">
        <v>0.6</v>
      </c>
      <c r="H91" s="22" t="n">
        <v>1.02</v>
      </c>
      <c r="I91" s="13" t="n">
        <f aca="false">G91</f>
        <v>0.6</v>
      </c>
      <c r="J91" s="13" t="n">
        <f aca="false">H91*1.08</f>
        <v>1.1016</v>
      </c>
    </row>
    <row r="92" customFormat="false" ht="15" hidden="false" customHeight="true" outlineLevel="0" collapsed="false">
      <c r="A92" s="17" t="s">
        <v>209</v>
      </c>
      <c r="B92" s="17" t="n">
        <v>13</v>
      </c>
      <c r="C92" s="18" t="s">
        <v>282</v>
      </c>
      <c r="D92" s="19"/>
      <c r="E92" s="20" t="n">
        <v>94</v>
      </c>
      <c r="F92" s="18" t="s">
        <v>189</v>
      </c>
      <c r="G92" s="22" t="n">
        <v>0.6</v>
      </c>
      <c r="H92" s="22" t="n">
        <v>1.02</v>
      </c>
      <c r="I92" s="13" t="n">
        <f aca="false">G92</f>
        <v>0.6</v>
      </c>
      <c r="J92" s="13" t="n">
        <f aca="false">H92*1.08</f>
        <v>1.1016</v>
      </c>
    </row>
    <row r="93" customFormat="false" ht="15" hidden="false" customHeight="true" outlineLevel="0" collapsed="false">
      <c r="A93" s="17" t="s">
        <v>209</v>
      </c>
      <c r="B93" s="17" t="n">
        <v>13</v>
      </c>
      <c r="C93" s="18" t="s">
        <v>282</v>
      </c>
      <c r="D93" s="19"/>
      <c r="E93" s="20" t="n">
        <v>82</v>
      </c>
      <c r="F93" s="18" t="s">
        <v>82</v>
      </c>
      <c r="G93" s="22" t="n">
        <v>0.5</v>
      </c>
      <c r="H93" s="22" t="n">
        <v>1</v>
      </c>
      <c r="I93" s="13" t="n">
        <f aca="false">G93</f>
        <v>0.5</v>
      </c>
      <c r="J93" s="13" t="n">
        <f aca="false">H93*1.08</f>
        <v>1.08</v>
      </c>
    </row>
    <row r="94" customFormat="false" ht="15" hidden="false" customHeight="true" outlineLevel="0" collapsed="false">
      <c r="A94" s="17" t="s">
        <v>209</v>
      </c>
      <c r="B94" s="17" t="n">
        <v>13</v>
      </c>
      <c r="C94" s="18" t="s">
        <v>282</v>
      </c>
      <c r="D94" s="19"/>
      <c r="E94" s="20" t="n">
        <v>38</v>
      </c>
      <c r="F94" s="18" t="s">
        <v>90</v>
      </c>
      <c r="G94" s="22" t="n">
        <v>0.6</v>
      </c>
      <c r="H94" s="22" t="n">
        <v>1.2</v>
      </c>
      <c r="I94" s="13" t="n">
        <f aca="false">G94</f>
        <v>0.6</v>
      </c>
      <c r="J94" s="13" t="n">
        <f aca="false">H94*1.08</f>
        <v>1.296</v>
      </c>
    </row>
    <row r="95" customFormat="false" ht="15" hidden="false" customHeight="true" outlineLevel="0" collapsed="false">
      <c r="A95" s="17" t="s">
        <v>209</v>
      </c>
      <c r="B95" s="17" t="n">
        <v>13</v>
      </c>
      <c r="C95" s="18" t="s">
        <v>282</v>
      </c>
      <c r="D95" s="19"/>
      <c r="E95" s="20" t="n">
        <v>0</v>
      </c>
      <c r="F95" s="18" t="s">
        <v>190</v>
      </c>
      <c r="G95" s="22" t="n">
        <v>0.3</v>
      </c>
      <c r="H95" s="22" t="n">
        <v>0.6</v>
      </c>
      <c r="I95" s="13" t="n">
        <f aca="false">G95</f>
        <v>0.3</v>
      </c>
      <c r="J95" s="13" t="n">
        <f aca="false">H95*1.08</f>
        <v>0.648</v>
      </c>
    </row>
    <row r="96" customFormat="false" ht="15" hidden="false" customHeight="true" outlineLevel="0" collapsed="false">
      <c r="A96" s="17" t="s">
        <v>209</v>
      </c>
      <c r="B96" s="17" t="n">
        <v>13</v>
      </c>
      <c r="C96" s="18" t="s">
        <v>282</v>
      </c>
      <c r="D96" s="19" t="s">
        <v>191</v>
      </c>
      <c r="E96" s="24"/>
      <c r="F96" s="25"/>
      <c r="G96" s="22" t="n">
        <v>0.3</v>
      </c>
      <c r="H96" s="22" t="n">
        <v>0.6</v>
      </c>
      <c r="I96" s="13" t="n">
        <f aca="false">G96</f>
        <v>0.3</v>
      </c>
      <c r="J96" s="13" t="n">
        <f aca="false">H96*1.08</f>
        <v>0.648</v>
      </c>
    </row>
    <row r="97" customFormat="false" ht="15" hidden="false" customHeight="true" outlineLevel="0" collapsed="false">
      <c r="A97" s="17" t="s">
        <v>209</v>
      </c>
      <c r="B97" s="17" t="n">
        <v>14</v>
      </c>
      <c r="C97" s="18" t="s">
        <v>283</v>
      </c>
      <c r="D97" s="19" t="s">
        <v>182</v>
      </c>
      <c r="E97" s="20" t="n">
        <v>47</v>
      </c>
      <c r="F97" s="18" t="s">
        <v>9</v>
      </c>
      <c r="G97" s="22" t="n">
        <v>0.6</v>
      </c>
      <c r="H97" s="22" t="n">
        <v>1.02</v>
      </c>
      <c r="I97" s="13" t="n">
        <f aca="false">G97</f>
        <v>0.6</v>
      </c>
      <c r="J97" s="13" t="n">
        <f aca="false">H97*1.08</f>
        <v>1.1016</v>
      </c>
    </row>
    <row r="98" customFormat="false" ht="15" hidden="false" customHeight="true" outlineLevel="0" collapsed="false">
      <c r="A98" s="17" t="s">
        <v>209</v>
      </c>
      <c r="B98" s="17" t="n">
        <v>14</v>
      </c>
      <c r="C98" s="18" t="s">
        <v>283</v>
      </c>
      <c r="D98" s="19"/>
      <c r="E98" s="20" t="n">
        <v>44</v>
      </c>
      <c r="F98" s="18" t="s">
        <v>186</v>
      </c>
      <c r="G98" s="22" t="n">
        <v>0.6</v>
      </c>
      <c r="H98" s="22" t="n">
        <v>1.02</v>
      </c>
      <c r="I98" s="13" t="n">
        <f aca="false">G98</f>
        <v>0.6</v>
      </c>
      <c r="J98" s="13" t="n">
        <f aca="false">H98*1.08</f>
        <v>1.1016</v>
      </c>
    </row>
    <row r="99" customFormat="false" ht="15" hidden="false" customHeight="true" outlineLevel="0" collapsed="false">
      <c r="A99" s="17" t="s">
        <v>209</v>
      </c>
      <c r="B99" s="17" t="n">
        <v>14</v>
      </c>
      <c r="C99" s="18" t="s">
        <v>283</v>
      </c>
      <c r="D99" s="19"/>
      <c r="E99" s="20" t="n">
        <v>69</v>
      </c>
      <c r="F99" s="18" t="s">
        <v>19</v>
      </c>
      <c r="G99" s="22" t="n">
        <v>0.6</v>
      </c>
      <c r="H99" s="22" t="n">
        <v>1.02</v>
      </c>
      <c r="I99" s="13" t="n">
        <f aca="false">G99</f>
        <v>0.6</v>
      </c>
      <c r="J99" s="13" t="n">
        <f aca="false">H99*1.08</f>
        <v>1.1016</v>
      </c>
    </row>
    <row r="100" customFormat="false" ht="15" hidden="false" customHeight="true" outlineLevel="0" collapsed="false">
      <c r="A100" s="17" t="s">
        <v>209</v>
      </c>
      <c r="B100" s="17" t="n">
        <v>14</v>
      </c>
      <c r="C100" s="18" t="s">
        <v>283</v>
      </c>
      <c r="D100" s="19"/>
      <c r="E100" s="20" t="n">
        <v>40</v>
      </c>
      <c r="F100" s="18" t="s">
        <v>47</v>
      </c>
      <c r="G100" s="22" t="n">
        <v>0.6</v>
      </c>
      <c r="H100" s="22" t="n">
        <v>1.02</v>
      </c>
      <c r="I100" s="13" t="n">
        <f aca="false">G100</f>
        <v>0.6</v>
      </c>
      <c r="J100" s="13" t="n">
        <f aca="false">H100*1.08</f>
        <v>1.1016</v>
      </c>
    </row>
    <row r="101" customFormat="false" ht="15" hidden="false" customHeight="true" outlineLevel="0" collapsed="false">
      <c r="A101" s="17" t="s">
        <v>209</v>
      </c>
      <c r="B101" s="17" t="n">
        <v>14</v>
      </c>
      <c r="C101" s="18" t="s">
        <v>283</v>
      </c>
      <c r="D101" s="19"/>
      <c r="E101" s="20" t="n">
        <v>70</v>
      </c>
      <c r="F101" s="18" t="s">
        <v>58</v>
      </c>
      <c r="G101" s="22" t="n">
        <v>0.6</v>
      </c>
      <c r="H101" s="22" t="n">
        <v>1.02</v>
      </c>
      <c r="I101" s="13" t="n">
        <f aca="false">G101</f>
        <v>0.6</v>
      </c>
      <c r="J101" s="13" t="n">
        <f aca="false">H101*1.08</f>
        <v>1.1016</v>
      </c>
    </row>
    <row r="102" customFormat="false" ht="15" hidden="false" customHeight="true" outlineLevel="0" collapsed="false">
      <c r="A102" s="17" t="s">
        <v>209</v>
      </c>
      <c r="B102" s="17" t="n">
        <v>14</v>
      </c>
      <c r="C102" s="18" t="s">
        <v>283</v>
      </c>
      <c r="D102" s="19"/>
      <c r="E102" s="20" t="n">
        <v>42</v>
      </c>
      <c r="F102" s="18" t="s">
        <v>66</v>
      </c>
      <c r="G102" s="22" t="n">
        <v>0.6</v>
      </c>
      <c r="H102" s="22" t="n">
        <v>1.02</v>
      </c>
      <c r="I102" s="13" t="n">
        <f aca="false">G102</f>
        <v>0.6</v>
      </c>
      <c r="J102" s="13" t="n">
        <f aca="false">H102*1.08</f>
        <v>1.1016</v>
      </c>
    </row>
    <row r="103" customFormat="false" ht="15" hidden="false" customHeight="true" outlineLevel="0" collapsed="false">
      <c r="A103" s="17" t="s">
        <v>209</v>
      </c>
      <c r="B103" s="17" t="n">
        <v>14</v>
      </c>
      <c r="C103" s="18" t="s">
        <v>283</v>
      </c>
      <c r="D103" s="19"/>
      <c r="E103" s="20" t="n">
        <v>48</v>
      </c>
      <c r="F103" s="18" t="s">
        <v>187</v>
      </c>
      <c r="G103" s="22" t="n">
        <v>0.6</v>
      </c>
      <c r="H103" s="22" t="n">
        <v>1.02</v>
      </c>
      <c r="I103" s="13" t="n">
        <f aca="false">G103</f>
        <v>0.6</v>
      </c>
      <c r="J103" s="13" t="n">
        <f aca="false">H103*1.08</f>
        <v>1.1016</v>
      </c>
    </row>
    <row r="104" customFormat="false" ht="15" hidden="false" customHeight="true" outlineLevel="0" collapsed="false">
      <c r="A104" s="17" t="s">
        <v>209</v>
      </c>
      <c r="B104" s="17" t="n">
        <v>14</v>
      </c>
      <c r="C104" s="18" t="s">
        <v>283</v>
      </c>
      <c r="D104" s="19"/>
      <c r="E104" s="20" t="n">
        <v>45</v>
      </c>
      <c r="F104" s="18" t="s">
        <v>188</v>
      </c>
      <c r="G104" s="22" t="n">
        <v>0.6</v>
      </c>
      <c r="H104" s="22" t="n">
        <v>1.02</v>
      </c>
      <c r="I104" s="13" t="n">
        <f aca="false">G104</f>
        <v>0.6</v>
      </c>
      <c r="J104" s="13" t="n">
        <f aca="false">H104*1.08</f>
        <v>1.1016</v>
      </c>
    </row>
    <row r="105" customFormat="false" ht="15" hidden="false" customHeight="true" outlineLevel="0" collapsed="false">
      <c r="A105" s="17" t="s">
        <v>209</v>
      </c>
      <c r="B105" s="17" t="n">
        <v>14</v>
      </c>
      <c r="C105" s="18" t="s">
        <v>283</v>
      </c>
      <c r="D105" s="19"/>
      <c r="E105" s="20" t="n">
        <v>94</v>
      </c>
      <c r="F105" s="18" t="s">
        <v>189</v>
      </c>
      <c r="G105" s="22" t="n">
        <v>0.6</v>
      </c>
      <c r="H105" s="22" t="n">
        <v>1.02</v>
      </c>
      <c r="I105" s="13" t="n">
        <f aca="false">G105</f>
        <v>0.6</v>
      </c>
      <c r="J105" s="13" t="n">
        <f aca="false">H105*1.08</f>
        <v>1.1016</v>
      </c>
    </row>
    <row r="106" customFormat="false" ht="15" hidden="false" customHeight="true" outlineLevel="0" collapsed="false">
      <c r="A106" s="17" t="s">
        <v>209</v>
      </c>
      <c r="B106" s="17" t="n">
        <v>14</v>
      </c>
      <c r="C106" s="18" t="s">
        <v>283</v>
      </c>
      <c r="D106" s="19"/>
      <c r="E106" s="20" t="n">
        <v>82</v>
      </c>
      <c r="F106" s="18" t="s">
        <v>82</v>
      </c>
      <c r="G106" s="22" t="n">
        <v>0.5</v>
      </c>
      <c r="H106" s="22" t="n">
        <v>1</v>
      </c>
      <c r="I106" s="13" t="n">
        <f aca="false">G106</f>
        <v>0.5</v>
      </c>
      <c r="J106" s="13" t="n">
        <f aca="false">H106*1.08</f>
        <v>1.08</v>
      </c>
    </row>
    <row r="107" customFormat="false" ht="15" hidden="false" customHeight="true" outlineLevel="0" collapsed="false">
      <c r="A107" s="17" t="s">
        <v>209</v>
      </c>
      <c r="B107" s="17" t="n">
        <v>14</v>
      </c>
      <c r="C107" s="18" t="s">
        <v>283</v>
      </c>
      <c r="D107" s="19"/>
      <c r="E107" s="20" t="n">
        <v>38</v>
      </c>
      <c r="F107" s="18" t="s">
        <v>90</v>
      </c>
      <c r="G107" s="22" t="n">
        <v>0.6</v>
      </c>
      <c r="H107" s="22" t="n">
        <v>1.2</v>
      </c>
      <c r="I107" s="13" t="n">
        <f aca="false">G107</f>
        <v>0.6</v>
      </c>
      <c r="J107" s="13" t="n">
        <f aca="false">H107*1.08</f>
        <v>1.296</v>
      </c>
    </row>
    <row r="108" customFormat="false" ht="15" hidden="false" customHeight="true" outlineLevel="0" collapsed="false">
      <c r="A108" s="17" t="s">
        <v>209</v>
      </c>
      <c r="B108" s="17" t="n">
        <v>14</v>
      </c>
      <c r="C108" s="18" t="s">
        <v>283</v>
      </c>
      <c r="D108" s="19"/>
      <c r="E108" s="20" t="n">
        <v>0</v>
      </c>
      <c r="F108" s="18" t="s">
        <v>190</v>
      </c>
      <c r="G108" s="22" t="n">
        <v>0.3</v>
      </c>
      <c r="H108" s="22" t="n">
        <v>0.6</v>
      </c>
      <c r="I108" s="13" t="n">
        <f aca="false">G108</f>
        <v>0.3</v>
      </c>
      <c r="J108" s="13" t="n">
        <f aca="false">H108*1.08</f>
        <v>0.648</v>
      </c>
    </row>
    <row r="109" customFormat="false" ht="15" hidden="false" customHeight="true" outlineLevel="0" collapsed="false">
      <c r="A109" s="17" t="s">
        <v>209</v>
      </c>
      <c r="B109" s="17" t="n">
        <v>14</v>
      </c>
      <c r="C109" s="18" t="s">
        <v>283</v>
      </c>
      <c r="D109" s="19" t="s">
        <v>191</v>
      </c>
      <c r="E109" s="24"/>
      <c r="F109" s="25"/>
      <c r="G109" s="22" t="n">
        <v>0.3</v>
      </c>
      <c r="H109" s="22" t="n">
        <v>0.6</v>
      </c>
      <c r="I109" s="13" t="n">
        <f aca="false">G109</f>
        <v>0.3</v>
      </c>
      <c r="J109" s="13" t="n">
        <f aca="false">H109*1.08</f>
        <v>0.648</v>
      </c>
    </row>
    <row r="110" customFormat="false" ht="15" hidden="false" customHeight="true" outlineLevel="0" collapsed="false">
      <c r="A110" s="17" t="s">
        <v>209</v>
      </c>
      <c r="B110" s="17" t="n">
        <v>46</v>
      </c>
      <c r="C110" s="18" t="s">
        <v>284</v>
      </c>
      <c r="D110" s="19" t="s">
        <v>182</v>
      </c>
      <c r="E110" s="20" t="n">
        <v>47</v>
      </c>
      <c r="F110" s="18" t="s">
        <v>9</v>
      </c>
      <c r="G110" s="22" t="n">
        <v>0.6</v>
      </c>
      <c r="H110" s="22" t="n">
        <v>1.02</v>
      </c>
      <c r="I110" s="13" t="n">
        <f aca="false">G110</f>
        <v>0.6</v>
      </c>
      <c r="J110" s="13" t="n">
        <f aca="false">H110*1.08</f>
        <v>1.1016</v>
      </c>
    </row>
    <row r="111" customFormat="false" ht="15" hidden="false" customHeight="true" outlineLevel="0" collapsed="false">
      <c r="A111" s="17" t="s">
        <v>209</v>
      </c>
      <c r="B111" s="17" t="n">
        <v>46</v>
      </c>
      <c r="C111" s="18" t="s">
        <v>284</v>
      </c>
      <c r="D111" s="19"/>
      <c r="E111" s="20" t="n">
        <v>44</v>
      </c>
      <c r="F111" s="18" t="s">
        <v>186</v>
      </c>
      <c r="G111" s="22" t="n">
        <v>0.6</v>
      </c>
      <c r="H111" s="22" t="n">
        <v>1.02</v>
      </c>
      <c r="I111" s="13" t="n">
        <f aca="false">G111</f>
        <v>0.6</v>
      </c>
      <c r="J111" s="13" t="n">
        <f aca="false">H111*1.08</f>
        <v>1.1016</v>
      </c>
    </row>
    <row r="112" customFormat="false" ht="15" hidden="false" customHeight="true" outlineLevel="0" collapsed="false">
      <c r="A112" s="17" t="s">
        <v>209</v>
      </c>
      <c r="B112" s="17" t="n">
        <v>46</v>
      </c>
      <c r="C112" s="18" t="s">
        <v>284</v>
      </c>
      <c r="D112" s="19"/>
      <c r="E112" s="20" t="n">
        <v>69</v>
      </c>
      <c r="F112" s="18" t="s">
        <v>19</v>
      </c>
      <c r="G112" s="22" t="n">
        <v>0.6</v>
      </c>
      <c r="H112" s="22" t="n">
        <v>1.02</v>
      </c>
      <c r="I112" s="13" t="n">
        <f aca="false">G112</f>
        <v>0.6</v>
      </c>
      <c r="J112" s="13" t="n">
        <f aca="false">H112*1.08</f>
        <v>1.1016</v>
      </c>
    </row>
    <row r="113" customFormat="false" ht="15" hidden="false" customHeight="true" outlineLevel="0" collapsed="false">
      <c r="A113" s="17" t="s">
        <v>209</v>
      </c>
      <c r="B113" s="17" t="n">
        <v>46</v>
      </c>
      <c r="C113" s="18" t="s">
        <v>284</v>
      </c>
      <c r="D113" s="19"/>
      <c r="E113" s="20" t="n">
        <v>40</v>
      </c>
      <c r="F113" s="18" t="s">
        <v>47</v>
      </c>
      <c r="G113" s="22" t="n">
        <v>0.6</v>
      </c>
      <c r="H113" s="22" t="n">
        <v>1.02</v>
      </c>
      <c r="I113" s="13" t="n">
        <f aca="false">G113</f>
        <v>0.6</v>
      </c>
      <c r="J113" s="13" t="n">
        <f aca="false">H113*1.08</f>
        <v>1.1016</v>
      </c>
    </row>
    <row r="114" customFormat="false" ht="15" hidden="false" customHeight="true" outlineLevel="0" collapsed="false">
      <c r="A114" s="17" t="s">
        <v>209</v>
      </c>
      <c r="B114" s="17" t="n">
        <v>46</v>
      </c>
      <c r="C114" s="18" t="s">
        <v>284</v>
      </c>
      <c r="D114" s="19"/>
      <c r="E114" s="20" t="n">
        <v>70</v>
      </c>
      <c r="F114" s="18" t="s">
        <v>58</v>
      </c>
      <c r="G114" s="22" t="n">
        <v>0.6</v>
      </c>
      <c r="H114" s="22" t="n">
        <v>1.02</v>
      </c>
      <c r="I114" s="13" t="n">
        <f aca="false">G114</f>
        <v>0.6</v>
      </c>
      <c r="J114" s="13" t="n">
        <f aca="false">H114*1.08</f>
        <v>1.1016</v>
      </c>
    </row>
    <row r="115" customFormat="false" ht="15" hidden="false" customHeight="true" outlineLevel="0" collapsed="false">
      <c r="A115" s="17" t="s">
        <v>209</v>
      </c>
      <c r="B115" s="17" t="n">
        <v>46</v>
      </c>
      <c r="C115" s="18" t="s">
        <v>284</v>
      </c>
      <c r="D115" s="19"/>
      <c r="E115" s="20" t="n">
        <v>42</v>
      </c>
      <c r="F115" s="18" t="s">
        <v>66</v>
      </c>
      <c r="G115" s="22" t="n">
        <v>0.6</v>
      </c>
      <c r="H115" s="22" t="n">
        <v>1.02</v>
      </c>
      <c r="I115" s="13" t="n">
        <f aca="false">G115</f>
        <v>0.6</v>
      </c>
      <c r="J115" s="13" t="n">
        <f aca="false">H115*1.08</f>
        <v>1.1016</v>
      </c>
    </row>
    <row r="116" customFormat="false" ht="15" hidden="false" customHeight="true" outlineLevel="0" collapsed="false">
      <c r="A116" s="17" t="s">
        <v>209</v>
      </c>
      <c r="B116" s="17" t="n">
        <v>46</v>
      </c>
      <c r="C116" s="18" t="s">
        <v>284</v>
      </c>
      <c r="D116" s="19"/>
      <c r="E116" s="20" t="n">
        <v>48</v>
      </c>
      <c r="F116" s="18" t="s">
        <v>187</v>
      </c>
      <c r="G116" s="22" t="n">
        <v>0.6</v>
      </c>
      <c r="H116" s="22" t="n">
        <v>1.02</v>
      </c>
      <c r="I116" s="13" t="n">
        <f aca="false">G116</f>
        <v>0.6</v>
      </c>
      <c r="J116" s="13" t="n">
        <f aca="false">H116*1.08</f>
        <v>1.1016</v>
      </c>
    </row>
    <row r="117" customFormat="false" ht="15" hidden="false" customHeight="true" outlineLevel="0" collapsed="false">
      <c r="A117" s="17" t="s">
        <v>209</v>
      </c>
      <c r="B117" s="17" t="n">
        <v>46</v>
      </c>
      <c r="C117" s="18" t="s">
        <v>284</v>
      </c>
      <c r="D117" s="19"/>
      <c r="E117" s="20" t="n">
        <v>45</v>
      </c>
      <c r="F117" s="18" t="s">
        <v>188</v>
      </c>
      <c r="G117" s="22" t="n">
        <v>0.6</v>
      </c>
      <c r="H117" s="22" t="n">
        <v>1.02</v>
      </c>
      <c r="I117" s="13" t="n">
        <f aca="false">G117</f>
        <v>0.6</v>
      </c>
      <c r="J117" s="13" t="n">
        <f aca="false">H117*1.08</f>
        <v>1.1016</v>
      </c>
    </row>
    <row r="118" customFormat="false" ht="15" hidden="false" customHeight="true" outlineLevel="0" collapsed="false">
      <c r="A118" s="17" t="s">
        <v>209</v>
      </c>
      <c r="B118" s="17" t="n">
        <v>46</v>
      </c>
      <c r="C118" s="18" t="s">
        <v>284</v>
      </c>
      <c r="D118" s="19"/>
      <c r="E118" s="20" t="n">
        <v>94</v>
      </c>
      <c r="F118" s="18" t="s">
        <v>189</v>
      </c>
      <c r="G118" s="22" t="n">
        <v>0.6</v>
      </c>
      <c r="H118" s="22" t="n">
        <v>1.02</v>
      </c>
      <c r="I118" s="13" t="n">
        <f aca="false">G118</f>
        <v>0.6</v>
      </c>
      <c r="J118" s="13" t="n">
        <f aca="false">H118*1.08</f>
        <v>1.1016</v>
      </c>
    </row>
    <row r="119" customFormat="false" ht="15" hidden="false" customHeight="true" outlineLevel="0" collapsed="false">
      <c r="A119" s="17" t="s">
        <v>209</v>
      </c>
      <c r="B119" s="17" t="n">
        <v>46</v>
      </c>
      <c r="C119" s="18" t="s">
        <v>284</v>
      </c>
      <c r="D119" s="19"/>
      <c r="E119" s="20" t="n">
        <v>82</v>
      </c>
      <c r="F119" s="18" t="s">
        <v>82</v>
      </c>
      <c r="G119" s="22" t="n">
        <v>0.5</v>
      </c>
      <c r="H119" s="22" t="n">
        <v>1</v>
      </c>
      <c r="I119" s="13" t="n">
        <f aca="false">G119</f>
        <v>0.5</v>
      </c>
      <c r="J119" s="13" t="n">
        <f aca="false">H119*1.08</f>
        <v>1.08</v>
      </c>
    </row>
    <row r="120" customFormat="false" ht="15" hidden="false" customHeight="true" outlineLevel="0" collapsed="false">
      <c r="A120" s="17" t="s">
        <v>209</v>
      </c>
      <c r="B120" s="17" t="n">
        <v>46</v>
      </c>
      <c r="C120" s="18" t="s">
        <v>284</v>
      </c>
      <c r="D120" s="19"/>
      <c r="E120" s="20" t="n">
        <v>38</v>
      </c>
      <c r="F120" s="18" t="s">
        <v>90</v>
      </c>
      <c r="G120" s="22" t="n">
        <v>0.6</v>
      </c>
      <c r="H120" s="22" t="n">
        <v>1.2</v>
      </c>
      <c r="I120" s="13" t="n">
        <f aca="false">G120</f>
        <v>0.6</v>
      </c>
      <c r="J120" s="13" t="n">
        <f aca="false">H120*1.08</f>
        <v>1.296</v>
      </c>
    </row>
    <row r="121" customFormat="false" ht="15" hidden="false" customHeight="true" outlineLevel="0" collapsed="false">
      <c r="A121" s="17" t="s">
        <v>209</v>
      </c>
      <c r="B121" s="17" t="n">
        <v>46</v>
      </c>
      <c r="C121" s="18" t="s">
        <v>284</v>
      </c>
      <c r="D121" s="19"/>
      <c r="E121" s="20" t="n">
        <v>0</v>
      </c>
      <c r="F121" s="18" t="s">
        <v>190</v>
      </c>
      <c r="G121" s="22" t="n">
        <v>0.3</v>
      </c>
      <c r="H121" s="22" t="n">
        <v>0.6</v>
      </c>
      <c r="I121" s="13" t="n">
        <f aca="false">G121</f>
        <v>0.3</v>
      </c>
      <c r="J121" s="13" t="n">
        <f aca="false">H121*1.08</f>
        <v>0.648</v>
      </c>
    </row>
    <row r="122" customFormat="false" ht="15" hidden="false" customHeight="true" outlineLevel="0" collapsed="false">
      <c r="A122" s="17" t="s">
        <v>209</v>
      </c>
      <c r="B122" s="17" t="n">
        <v>46</v>
      </c>
      <c r="C122" s="18" t="s">
        <v>284</v>
      </c>
      <c r="D122" s="19" t="s">
        <v>191</v>
      </c>
      <c r="E122" s="24"/>
      <c r="F122" s="25"/>
      <c r="G122" s="22" t="n">
        <v>0.3</v>
      </c>
      <c r="H122" s="22" t="n">
        <v>0.6</v>
      </c>
      <c r="I122" s="13" t="n">
        <f aca="false">G122</f>
        <v>0.3</v>
      </c>
      <c r="J122" s="13" t="n">
        <f aca="false">H122*1.08</f>
        <v>0.648</v>
      </c>
    </row>
    <row r="123" customFormat="false" ht="15" hidden="false" customHeight="true" outlineLevel="0" collapsed="false">
      <c r="A123" s="17" t="s">
        <v>209</v>
      </c>
      <c r="B123" s="17" t="n">
        <v>79</v>
      </c>
      <c r="C123" s="18" t="s">
        <v>285</v>
      </c>
      <c r="D123" s="19" t="s">
        <v>182</v>
      </c>
      <c r="E123" s="20" t="n">
        <v>47</v>
      </c>
      <c r="F123" s="18" t="s">
        <v>9</v>
      </c>
      <c r="G123" s="22" t="n">
        <v>0.6</v>
      </c>
      <c r="H123" s="22" t="n">
        <v>1.02</v>
      </c>
      <c r="I123" s="13" t="n">
        <f aca="false">G123</f>
        <v>0.6</v>
      </c>
      <c r="J123" s="13" t="n">
        <f aca="false">H123*1.08</f>
        <v>1.1016</v>
      </c>
    </row>
    <row r="124" customFormat="false" ht="15" hidden="false" customHeight="true" outlineLevel="0" collapsed="false">
      <c r="A124" s="17" t="s">
        <v>209</v>
      </c>
      <c r="B124" s="17" t="n">
        <v>79</v>
      </c>
      <c r="C124" s="18" t="s">
        <v>285</v>
      </c>
      <c r="D124" s="19"/>
      <c r="E124" s="20" t="n">
        <v>44</v>
      </c>
      <c r="F124" s="18" t="s">
        <v>186</v>
      </c>
      <c r="G124" s="22" t="n">
        <v>0.6</v>
      </c>
      <c r="H124" s="22" t="n">
        <v>1.02</v>
      </c>
      <c r="I124" s="13" t="n">
        <f aca="false">G124</f>
        <v>0.6</v>
      </c>
      <c r="J124" s="13" t="n">
        <f aca="false">H124*1.08</f>
        <v>1.1016</v>
      </c>
    </row>
    <row r="125" customFormat="false" ht="15" hidden="false" customHeight="true" outlineLevel="0" collapsed="false">
      <c r="A125" s="17" t="s">
        <v>209</v>
      </c>
      <c r="B125" s="17" t="n">
        <v>79</v>
      </c>
      <c r="C125" s="18" t="s">
        <v>285</v>
      </c>
      <c r="D125" s="19"/>
      <c r="E125" s="20" t="n">
        <v>69</v>
      </c>
      <c r="F125" s="18" t="s">
        <v>19</v>
      </c>
      <c r="G125" s="22" t="n">
        <v>0.6</v>
      </c>
      <c r="H125" s="22" t="n">
        <v>1.02</v>
      </c>
      <c r="I125" s="13" t="n">
        <f aca="false">G125</f>
        <v>0.6</v>
      </c>
      <c r="J125" s="13" t="n">
        <f aca="false">H125*1.08</f>
        <v>1.1016</v>
      </c>
    </row>
    <row r="126" customFormat="false" ht="15" hidden="false" customHeight="true" outlineLevel="0" collapsed="false">
      <c r="A126" s="17" t="s">
        <v>209</v>
      </c>
      <c r="B126" s="17" t="n">
        <v>79</v>
      </c>
      <c r="C126" s="18" t="s">
        <v>285</v>
      </c>
      <c r="D126" s="19"/>
      <c r="E126" s="20" t="n">
        <v>40</v>
      </c>
      <c r="F126" s="18" t="s">
        <v>47</v>
      </c>
      <c r="G126" s="22" t="n">
        <v>0.6</v>
      </c>
      <c r="H126" s="22" t="n">
        <v>1.02</v>
      </c>
      <c r="I126" s="13" t="n">
        <f aca="false">G126</f>
        <v>0.6</v>
      </c>
      <c r="J126" s="13" t="n">
        <f aca="false">H126*1.08</f>
        <v>1.1016</v>
      </c>
    </row>
    <row r="127" customFormat="false" ht="15" hidden="false" customHeight="true" outlineLevel="0" collapsed="false">
      <c r="A127" s="17" t="s">
        <v>209</v>
      </c>
      <c r="B127" s="17" t="n">
        <v>79</v>
      </c>
      <c r="C127" s="18" t="s">
        <v>285</v>
      </c>
      <c r="D127" s="19"/>
      <c r="E127" s="20" t="n">
        <v>70</v>
      </c>
      <c r="F127" s="18" t="s">
        <v>58</v>
      </c>
      <c r="G127" s="22" t="n">
        <v>0.6</v>
      </c>
      <c r="H127" s="22" t="n">
        <v>1.02</v>
      </c>
      <c r="I127" s="13" t="n">
        <f aca="false">G127</f>
        <v>0.6</v>
      </c>
      <c r="J127" s="13" t="n">
        <f aca="false">H127*1.08</f>
        <v>1.1016</v>
      </c>
    </row>
    <row r="128" customFormat="false" ht="15" hidden="false" customHeight="true" outlineLevel="0" collapsed="false">
      <c r="A128" s="17" t="s">
        <v>209</v>
      </c>
      <c r="B128" s="17" t="n">
        <v>79</v>
      </c>
      <c r="C128" s="18" t="s">
        <v>285</v>
      </c>
      <c r="D128" s="19"/>
      <c r="E128" s="20" t="n">
        <v>48</v>
      </c>
      <c r="F128" s="18" t="s">
        <v>187</v>
      </c>
      <c r="G128" s="22" t="n">
        <v>0.6</v>
      </c>
      <c r="H128" s="22" t="n">
        <v>1.02</v>
      </c>
      <c r="I128" s="13" t="n">
        <f aca="false">G128</f>
        <v>0.6</v>
      </c>
      <c r="J128" s="13" t="n">
        <f aca="false">H128*1.08</f>
        <v>1.1016</v>
      </c>
    </row>
    <row r="129" customFormat="false" ht="15" hidden="false" customHeight="true" outlineLevel="0" collapsed="false">
      <c r="A129" s="17" t="s">
        <v>209</v>
      </c>
      <c r="B129" s="17" t="n">
        <v>79</v>
      </c>
      <c r="C129" s="18" t="s">
        <v>285</v>
      </c>
      <c r="D129" s="19"/>
      <c r="E129" s="20" t="n">
        <v>45</v>
      </c>
      <c r="F129" s="18" t="s">
        <v>188</v>
      </c>
      <c r="G129" s="22" t="n">
        <v>0.6</v>
      </c>
      <c r="H129" s="22" t="n">
        <v>1.02</v>
      </c>
      <c r="I129" s="13" t="n">
        <f aca="false">G129</f>
        <v>0.6</v>
      </c>
      <c r="J129" s="13" t="n">
        <f aca="false">H129*1.08</f>
        <v>1.1016</v>
      </c>
    </row>
    <row r="130" customFormat="false" ht="15" hidden="false" customHeight="true" outlineLevel="0" collapsed="false">
      <c r="A130" s="17" t="s">
        <v>209</v>
      </c>
      <c r="B130" s="17" t="n">
        <v>79</v>
      </c>
      <c r="C130" s="18" t="s">
        <v>285</v>
      </c>
      <c r="D130" s="19"/>
      <c r="E130" s="20" t="n">
        <v>94</v>
      </c>
      <c r="F130" s="18" t="s">
        <v>189</v>
      </c>
      <c r="G130" s="22" t="n">
        <v>0.6</v>
      </c>
      <c r="H130" s="22" t="n">
        <v>1.02</v>
      </c>
      <c r="I130" s="13" t="n">
        <f aca="false">G130</f>
        <v>0.6</v>
      </c>
      <c r="J130" s="13" t="n">
        <f aca="false">H130*1.08</f>
        <v>1.1016</v>
      </c>
    </row>
    <row r="131" customFormat="false" ht="15" hidden="false" customHeight="true" outlineLevel="0" collapsed="false">
      <c r="A131" s="17" t="s">
        <v>209</v>
      </c>
      <c r="B131" s="17" t="n">
        <v>79</v>
      </c>
      <c r="C131" s="18" t="s">
        <v>285</v>
      </c>
      <c r="D131" s="19"/>
      <c r="E131" s="20" t="n">
        <v>82</v>
      </c>
      <c r="F131" s="18" t="s">
        <v>82</v>
      </c>
      <c r="G131" s="22" t="n">
        <v>0.5</v>
      </c>
      <c r="H131" s="22" t="n">
        <v>1</v>
      </c>
      <c r="I131" s="13" t="n">
        <f aca="false">G131</f>
        <v>0.5</v>
      </c>
      <c r="J131" s="13" t="n">
        <f aca="false">H131*1.08</f>
        <v>1.08</v>
      </c>
    </row>
    <row r="132" customFormat="false" ht="15" hidden="false" customHeight="true" outlineLevel="0" collapsed="false">
      <c r="A132" s="17" t="s">
        <v>209</v>
      </c>
      <c r="B132" s="17" t="n">
        <v>79</v>
      </c>
      <c r="C132" s="18" t="s">
        <v>285</v>
      </c>
      <c r="D132" s="19"/>
      <c r="E132" s="20" t="n">
        <v>42</v>
      </c>
      <c r="F132" s="18" t="s">
        <v>66</v>
      </c>
      <c r="G132" s="22" t="n">
        <v>0.6</v>
      </c>
      <c r="H132" s="22" t="n">
        <v>1.2</v>
      </c>
      <c r="I132" s="13" t="n">
        <f aca="false">G132</f>
        <v>0.6</v>
      </c>
      <c r="J132" s="13" t="n">
        <f aca="false">H132*1.08</f>
        <v>1.296</v>
      </c>
    </row>
    <row r="133" customFormat="false" ht="15" hidden="false" customHeight="true" outlineLevel="0" collapsed="false">
      <c r="A133" s="17" t="s">
        <v>209</v>
      </c>
      <c r="B133" s="17" t="n">
        <v>79</v>
      </c>
      <c r="C133" s="18" t="s">
        <v>285</v>
      </c>
      <c r="D133" s="19"/>
      <c r="E133" s="20" t="n">
        <v>38</v>
      </c>
      <c r="F133" s="18" t="s">
        <v>90</v>
      </c>
      <c r="G133" s="22" t="n">
        <v>0.6</v>
      </c>
      <c r="H133" s="22" t="n">
        <v>1.2</v>
      </c>
      <c r="I133" s="13" t="n">
        <f aca="false">G133</f>
        <v>0.6</v>
      </c>
      <c r="J133" s="13" t="n">
        <f aca="false">H133*1.08</f>
        <v>1.296</v>
      </c>
    </row>
    <row r="134" customFormat="false" ht="15" hidden="false" customHeight="true" outlineLevel="0" collapsed="false">
      <c r="A134" s="17" t="s">
        <v>209</v>
      </c>
      <c r="B134" s="17" t="n">
        <v>79</v>
      </c>
      <c r="C134" s="18" t="s">
        <v>285</v>
      </c>
      <c r="D134" s="19"/>
      <c r="E134" s="20" t="n">
        <v>0</v>
      </c>
      <c r="F134" s="18" t="s">
        <v>190</v>
      </c>
      <c r="G134" s="22" t="n">
        <v>0.3</v>
      </c>
      <c r="H134" s="22" t="n">
        <v>0.6</v>
      </c>
      <c r="I134" s="13" t="n">
        <f aca="false">G134</f>
        <v>0.3</v>
      </c>
      <c r="J134" s="13" t="n">
        <f aca="false">H134*1.08</f>
        <v>0.648</v>
      </c>
    </row>
    <row r="135" customFormat="false" ht="15" hidden="false" customHeight="true" outlineLevel="0" collapsed="false">
      <c r="A135" s="17" t="s">
        <v>209</v>
      </c>
      <c r="B135" s="17" t="n">
        <v>79</v>
      </c>
      <c r="C135" s="18" t="s">
        <v>285</v>
      </c>
      <c r="D135" s="19" t="s">
        <v>191</v>
      </c>
      <c r="E135" s="24"/>
      <c r="F135" s="25"/>
      <c r="G135" s="22" t="n">
        <v>0.3</v>
      </c>
      <c r="H135" s="22" t="n">
        <v>0.6</v>
      </c>
      <c r="I135" s="13" t="n">
        <f aca="false">G135</f>
        <v>0.3</v>
      </c>
      <c r="J135" s="13" t="n">
        <f aca="false">H135*1.08</f>
        <v>0.648</v>
      </c>
    </row>
    <row r="136" customFormat="false" ht="15" hidden="false" customHeight="true" outlineLevel="0" collapsed="false">
      <c r="A136" s="17" t="s">
        <v>209</v>
      </c>
      <c r="B136" s="17" t="n">
        <v>29</v>
      </c>
      <c r="C136" s="18" t="s">
        <v>286</v>
      </c>
      <c r="D136" s="19" t="s">
        <v>182</v>
      </c>
      <c r="E136" s="20" t="n">
        <v>47</v>
      </c>
      <c r="F136" s="18" t="s">
        <v>9</v>
      </c>
      <c r="G136" s="22" t="n">
        <v>1</v>
      </c>
      <c r="H136" s="22" t="n">
        <v>2.3</v>
      </c>
      <c r="I136" s="13" t="n">
        <f aca="false">G136</f>
        <v>1</v>
      </c>
      <c r="J136" s="13" t="n">
        <f aca="false">H136*1.08</f>
        <v>2.484</v>
      </c>
    </row>
    <row r="137" customFormat="false" ht="15" hidden="false" customHeight="true" outlineLevel="0" collapsed="false">
      <c r="A137" s="17" t="s">
        <v>209</v>
      </c>
      <c r="B137" s="17" t="n">
        <v>29</v>
      </c>
      <c r="C137" s="18" t="s">
        <v>286</v>
      </c>
      <c r="D137" s="19"/>
      <c r="E137" s="20" t="n">
        <v>44</v>
      </c>
      <c r="F137" s="18" t="s">
        <v>186</v>
      </c>
      <c r="G137" s="22" t="n">
        <v>1</v>
      </c>
      <c r="H137" s="22" t="n">
        <v>2.3</v>
      </c>
      <c r="I137" s="13" t="n">
        <f aca="false">G137</f>
        <v>1</v>
      </c>
      <c r="J137" s="13" t="n">
        <f aca="false">H137*1.08</f>
        <v>2.484</v>
      </c>
    </row>
    <row r="138" customFormat="false" ht="15" hidden="false" customHeight="true" outlineLevel="0" collapsed="false">
      <c r="A138" s="17" t="s">
        <v>209</v>
      </c>
      <c r="B138" s="17" t="n">
        <v>29</v>
      </c>
      <c r="C138" s="18" t="s">
        <v>286</v>
      </c>
      <c r="D138" s="19"/>
      <c r="E138" s="20" t="n">
        <v>69</v>
      </c>
      <c r="F138" s="18" t="s">
        <v>19</v>
      </c>
      <c r="G138" s="22" t="n">
        <v>1</v>
      </c>
      <c r="H138" s="22" t="n">
        <v>2.3</v>
      </c>
      <c r="I138" s="13" t="n">
        <f aca="false">G138</f>
        <v>1</v>
      </c>
      <c r="J138" s="13" t="n">
        <f aca="false">H138*1.08</f>
        <v>2.484</v>
      </c>
    </row>
    <row r="139" customFormat="false" ht="15" hidden="false" customHeight="true" outlineLevel="0" collapsed="false">
      <c r="A139" s="17" t="s">
        <v>209</v>
      </c>
      <c r="B139" s="17" t="n">
        <v>29</v>
      </c>
      <c r="C139" s="18" t="s">
        <v>286</v>
      </c>
      <c r="D139" s="19"/>
      <c r="E139" s="20" t="n">
        <v>40</v>
      </c>
      <c r="F139" s="18" t="s">
        <v>47</v>
      </c>
      <c r="G139" s="22" t="n">
        <v>1</v>
      </c>
      <c r="H139" s="22" t="n">
        <v>2.3</v>
      </c>
      <c r="I139" s="13" t="n">
        <f aca="false">G139</f>
        <v>1</v>
      </c>
      <c r="J139" s="13" t="n">
        <f aca="false">H139*1.08</f>
        <v>2.484</v>
      </c>
    </row>
    <row r="140" customFormat="false" ht="15" hidden="false" customHeight="true" outlineLevel="0" collapsed="false">
      <c r="A140" s="17" t="s">
        <v>209</v>
      </c>
      <c r="B140" s="17" t="n">
        <v>29</v>
      </c>
      <c r="C140" s="18" t="s">
        <v>286</v>
      </c>
      <c r="D140" s="19"/>
      <c r="E140" s="20" t="n">
        <v>70</v>
      </c>
      <c r="F140" s="18" t="s">
        <v>58</v>
      </c>
      <c r="G140" s="22" t="n">
        <v>1</v>
      </c>
      <c r="H140" s="22" t="n">
        <v>2.3</v>
      </c>
      <c r="I140" s="13" t="n">
        <f aca="false">G140</f>
        <v>1</v>
      </c>
      <c r="J140" s="13" t="n">
        <f aca="false">H140*1.08</f>
        <v>2.484</v>
      </c>
    </row>
    <row r="141" customFormat="false" ht="15" hidden="false" customHeight="true" outlineLevel="0" collapsed="false">
      <c r="A141" s="17" t="s">
        <v>209</v>
      </c>
      <c r="B141" s="17" t="n">
        <v>29</v>
      </c>
      <c r="C141" s="18" t="s">
        <v>286</v>
      </c>
      <c r="D141" s="19"/>
      <c r="E141" s="20" t="n">
        <v>42</v>
      </c>
      <c r="F141" s="18" t="s">
        <v>66</v>
      </c>
      <c r="G141" s="22" t="n">
        <v>1</v>
      </c>
      <c r="H141" s="22" t="n">
        <v>2.3</v>
      </c>
      <c r="I141" s="13" t="n">
        <f aca="false">G141</f>
        <v>1</v>
      </c>
      <c r="J141" s="13" t="n">
        <f aca="false">H141*1.08</f>
        <v>2.484</v>
      </c>
    </row>
    <row r="142" customFormat="false" ht="15" hidden="false" customHeight="true" outlineLevel="0" collapsed="false">
      <c r="A142" s="17" t="s">
        <v>209</v>
      </c>
      <c r="B142" s="17" t="n">
        <v>29</v>
      </c>
      <c r="C142" s="18" t="s">
        <v>286</v>
      </c>
      <c r="D142" s="19"/>
      <c r="E142" s="20" t="n">
        <v>38</v>
      </c>
      <c r="F142" s="18" t="s">
        <v>90</v>
      </c>
      <c r="G142" s="22" t="n">
        <v>1</v>
      </c>
      <c r="H142" s="22" t="n">
        <v>2.3</v>
      </c>
      <c r="I142" s="13" t="n">
        <f aca="false">G142</f>
        <v>1</v>
      </c>
      <c r="J142" s="13" t="n">
        <f aca="false">H142*1.08</f>
        <v>2.484</v>
      </c>
    </row>
    <row r="143" customFormat="false" ht="15" hidden="false" customHeight="true" outlineLevel="0" collapsed="false">
      <c r="A143" s="17" t="s">
        <v>209</v>
      </c>
      <c r="B143" s="17" t="n">
        <v>29</v>
      </c>
      <c r="C143" s="18" t="s">
        <v>286</v>
      </c>
      <c r="D143" s="19"/>
      <c r="E143" s="20" t="n">
        <v>48</v>
      </c>
      <c r="F143" s="18" t="s">
        <v>187</v>
      </c>
      <c r="G143" s="22" t="n">
        <v>1</v>
      </c>
      <c r="H143" s="22" t="n">
        <v>2.3</v>
      </c>
      <c r="I143" s="13" t="n">
        <f aca="false">G143</f>
        <v>1</v>
      </c>
      <c r="J143" s="13" t="n">
        <f aca="false">H143*1.08</f>
        <v>2.484</v>
      </c>
    </row>
    <row r="144" customFormat="false" ht="15" hidden="false" customHeight="true" outlineLevel="0" collapsed="false">
      <c r="A144" s="17" t="s">
        <v>209</v>
      </c>
      <c r="B144" s="17" t="n">
        <v>29</v>
      </c>
      <c r="C144" s="18" t="s">
        <v>286</v>
      </c>
      <c r="D144" s="19"/>
      <c r="E144" s="20" t="n">
        <v>45</v>
      </c>
      <c r="F144" s="18" t="s">
        <v>188</v>
      </c>
      <c r="G144" s="22" t="n">
        <v>1</v>
      </c>
      <c r="H144" s="22" t="n">
        <v>2.3</v>
      </c>
      <c r="I144" s="13" t="n">
        <f aca="false">G144</f>
        <v>1</v>
      </c>
      <c r="J144" s="13" t="n">
        <f aca="false">H144*1.08</f>
        <v>2.484</v>
      </c>
    </row>
    <row r="145" customFormat="false" ht="15" hidden="false" customHeight="true" outlineLevel="0" collapsed="false">
      <c r="A145" s="17" t="s">
        <v>209</v>
      </c>
      <c r="B145" s="17" t="n">
        <v>29</v>
      </c>
      <c r="C145" s="18" t="s">
        <v>286</v>
      </c>
      <c r="D145" s="19"/>
      <c r="E145" s="20" t="n">
        <v>94</v>
      </c>
      <c r="F145" s="18" t="s">
        <v>189</v>
      </c>
      <c r="G145" s="22" t="n">
        <v>1</v>
      </c>
      <c r="H145" s="22" t="n">
        <v>2.3</v>
      </c>
      <c r="I145" s="13" t="n">
        <f aca="false">G145</f>
        <v>1</v>
      </c>
      <c r="J145" s="13" t="n">
        <f aca="false">H145*1.08</f>
        <v>2.484</v>
      </c>
    </row>
    <row r="146" customFormat="false" ht="15" hidden="false" customHeight="true" outlineLevel="0" collapsed="false">
      <c r="A146" s="17" t="s">
        <v>209</v>
      </c>
      <c r="B146" s="17" t="n">
        <v>29</v>
      </c>
      <c r="C146" s="18" t="s">
        <v>286</v>
      </c>
      <c r="D146" s="19"/>
      <c r="E146" s="20" t="n">
        <v>0</v>
      </c>
      <c r="F146" s="18" t="s">
        <v>190</v>
      </c>
      <c r="G146" s="22" t="n">
        <v>0.3</v>
      </c>
      <c r="H146" s="22" t="n">
        <v>0.6</v>
      </c>
      <c r="I146" s="13" t="n">
        <f aca="false">G146</f>
        <v>0.3</v>
      </c>
      <c r="J146" s="13" t="n">
        <f aca="false">H146*1.08</f>
        <v>0.648</v>
      </c>
    </row>
    <row r="147" customFormat="false" ht="15" hidden="false" customHeight="true" outlineLevel="0" collapsed="false">
      <c r="A147" s="17" t="s">
        <v>209</v>
      </c>
      <c r="B147" s="17" t="n">
        <v>29</v>
      </c>
      <c r="C147" s="18" t="s">
        <v>286</v>
      </c>
      <c r="D147" s="19" t="s">
        <v>191</v>
      </c>
      <c r="E147" s="24"/>
      <c r="F147" s="25"/>
      <c r="G147" s="22" t="n">
        <v>0.3</v>
      </c>
      <c r="H147" s="22" t="n">
        <v>0.6</v>
      </c>
      <c r="I147" s="13" t="n">
        <f aca="false">G147</f>
        <v>0.3</v>
      </c>
      <c r="J147" s="13" t="n">
        <f aca="false">H147*1.08</f>
        <v>0.648</v>
      </c>
    </row>
    <row r="148" customFormat="false" ht="15" hidden="false" customHeight="true" outlineLevel="0" collapsed="false">
      <c r="A148" s="17" t="s">
        <v>209</v>
      </c>
      <c r="B148" s="17" t="n">
        <v>97</v>
      </c>
      <c r="C148" s="18" t="s">
        <v>287</v>
      </c>
      <c r="D148" s="19" t="s">
        <v>182</v>
      </c>
      <c r="E148" s="20" t="n">
        <v>47</v>
      </c>
      <c r="F148" s="18" t="s">
        <v>9</v>
      </c>
      <c r="G148" s="22" t="n">
        <v>0.7</v>
      </c>
      <c r="H148" s="22" t="n">
        <v>1.35</v>
      </c>
      <c r="I148" s="13" t="n">
        <f aca="false">G148</f>
        <v>0.7</v>
      </c>
      <c r="J148" s="13" t="n">
        <f aca="false">H148*1.08</f>
        <v>1.458</v>
      </c>
    </row>
    <row r="149" customFormat="false" ht="15" hidden="false" customHeight="true" outlineLevel="0" collapsed="false">
      <c r="A149" s="17" t="s">
        <v>209</v>
      </c>
      <c r="B149" s="17" t="n">
        <v>97</v>
      </c>
      <c r="C149" s="18" t="s">
        <v>287</v>
      </c>
      <c r="D149" s="19"/>
      <c r="E149" s="20" t="n">
        <v>44</v>
      </c>
      <c r="F149" s="18" t="s">
        <v>186</v>
      </c>
      <c r="G149" s="22" t="n">
        <v>0.7</v>
      </c>
      <c r="H149" s="22" t="n">
        <v>1.35</v>
      </c>
      <c r="I149" s="13" t="n">
        <f aca="false">G149</f>
        <v>0.7</v>
      </c>
      <c r="J149" s="13" t="n">
        <f aca="false">H149*1.08</f>
        <v>1.458</v>
      </c>
    </row>
    <row r="150" customFormat="false" ht="15" hidden="false" customHeight="true" outlineLevel="0" collapsed="false">
      <c r="A150" s="17" t="s">
        <v>209</v>
      </c>
      <c r="B150" s="17" t="n">
        <v>97</v>
      </c>
      <c r="C150" s="18" t="s">
        <v>287</v>
      </c>
      <c r="D150" s="19"/>
      <c r="E150" s="20" t="n">
        <v>69</v>
      </c>
      <c r="F150" s="18" t="s">
        <v>19</v>
      </c>
      <c r="G150" s="22" t="n">
        <v>0.7</v>
      </c>
      <c r="H150" s="22" t="n">
        <v>1.35</v>
      </c>
      <c r="I150" s="13" t="n">
        <f aca="false">G150</f>
        <v>0.7</v>
      </c>
      <c r="J150" s="13" t="n">
        <f aca="false">H150*1.08</f>
        <v>1.458</v>
      </c>
    </row>
    <row r="151" customFormat="false" ht="15" hidden="false" customHeight="true" outlineLevel="0" collapsed="false">
      <c r="A151" s="17" t="s">
        <v>209</v>
      </c>
      <c r="B151" s="17" t="n">
        <v>97</v>
      </c>
      <c r="C151" s="18" t="s">
        <v>287</v>
      </c>
      <c r="D151" s="19"/>
      <c r="E151" s="20" t="n">
        <v>40</v>
      </c>
      <c r="F151" s="18" t="s">
        <v>47</v>
      </c>
      <c r="G151" s="22" t="n">
        <v>0.7</v>
      </c>
      <c r="H151" s="22" t="n">
        <v>1.35</v>
      </c>
      <c r="I151" s="13" t="n">
        <f aca="false">G151</f>
        <v>0.7</v>
      </c>
      <c r="J151" s="13" t="n">
        <f aca="false">H151*1.08</f>
        <v>1.458</v>
      </c>
    </row>
    <row r="152" customFormat="false" ht="15" hidden="false" customHeight="true" outlineLevel="0" collapsed="false">
      <c r="A152" s="17" t="s">
        <v>209</v>
      </c>
      <c r="B152" s="17" t="n">
        <v>97</v>
      </c>
      <c r="C152" s="18" t="s">
        <v>287</v>
      </c>
      <c r="D152" s="19"/>
      <c r="E152" s="20" t="n">
        <v>70</v>
      </c>
      <c r="F152" s="18" t="s">
        <v>58</v>
      </c>
      <c r="G152" s="22" t="n">
        <v>0.7</v>
      </c>
      <c r="H152" s="22" t="n">
        <v>1.35</v>
      </c>
      <c r="I152" s="13" t="n">
        <f aca="false">G152</f>
        <v>0.7</v>
      </c>
      <c r="J152" s="13" t="n">
        <f aca="false">H152*1.08</f>
        <v>1.458</v>
      </c>
    </row>
    <row r="153" customFormat="false" ht="15" hidden="false" customHeight="true" outlineLevel="0" collapsed="false">
      <c r="A153" s="17" t="s">
        <v>209</v>
      </c>
      <c r="B153" s="17" t="n">
        <v>97</v>
      </c>
      <c r="C153" s="18" t="s">
        <v>287</v>
      </c>
      <c r="D153" s="19"/>
      <c r="E153" s="20" t="n">
        <v>42</v>
      </c>
      <c r="F153" s="18" t="s">
        <v>66</v>
      </c>
      <c r="G153" s="22" t="n">
        <v>0.7</v>
      </c>
      <c r="H153" s="22" t="n">
        <v>1.35</v>
      </c>
      <c r="I153" s="13" t="n">
        <f aca="false">G153</f>
        <v>0.7</v>
      </c>
      <c r="J153" s="13" t="n">
        <f aca="false">H153*1.08</f>
        <v>1.458</v>
      </c>
    </row>
    <row r="154" customFormat="false" ht="15" hidden="false" customHeight="true" outlineLevel="0" collapsed="false">
      <c r="A154" s="17" t="s">
        <v>209</v>
      </c>
      <c r="B154" s="17" t="n">
        <v>97</v>
      </c>
      <c r="C154" s="18" t="s">
        <v>287</v>
      </c>
      <c r="D154" s="19"/>
      <c r="E154" s="20" t="n">
        <v>38</v>
      </c>
      <c r="F154" s="18" t="s">
        <v>90</v>
      </c>
      <c r="G154" s="22" t="n">
        <v>0.7</v>
      </c>
      <c r="H154" s="22" t="n">
        <v>1.35</v>
      </c>
      <c r="I154" s="13" t="n">
        <f aca="false">G154</f>
        <v>0.7</v>
      </c>
      <c r="J154" s="13" t="n">
        <f aca="false">H154*1.08</f>
        <v>1.458</v>
      </c>
    </row>
    <row r="155" customFormat="false" ht="15" hidden="false" customHeight="true" outlineLevel="0" collapsed="false">
      <c r="A155" s="17" t="s">
        <v>209</v>
      </c>
      <c r="B155" s="17" t="n">
        <v>97</v>
      </c>
      <c r="C155" s="18" t="s">
        <v>287</v>
      </c>
      <c r="D155" s="19"/>
      <c r="E155" s="20" t="n">
        <v>48</v>
      </c>
      <c r="F155" s="18" t="s">
        <v>187</v>
      </c>
      <c r="G155" s="22" t="n">
        <v>0.7</v>
      </c>
      <c r="H155" s="22" t="n">
        <v>1.35</v>
      </c>
      <c r="I155" s="13" t="n">
        <f aca="false">G155</f>
        <v>0.7</v>
      </c>
      <c r="J155" s="13" t="n">
        <f aca="false">H155*1.08</f>
        <v>1.458</v>
      </c>
    </row>
    <row r="156" customFormat="false" ht="15" hidden="false" customHeight="true" outlineLevel="0" collapsed="false">
      <c r="A156" s="17" t="s">
        <v>209</v>
      </c>
      <c r="B156" s="17" t="n">
        <v>97</v>
      </c>
      <c r="C156" s="18" t="s">
        <v>287</v>
      </c>
      <c r="D156" s="19"/>
      <c r="E156" s="20" t="n">
        <v>45</v>
      </c>
      <c r="F156" s="18" t="s">
        <v>188</v>
      </c>
      <c r="G156" s="22" t="n">
        <v>0.7</v>
      </c>
      <c r="H156" s="22" t="n">
        <v>1.35</v>
      </c>
      <c r="I156" s="13" t="n">
        <f aca="false">G156</f>
        <v>0.7</v>
      </c>
      <c r="J156" s="13" t="n">
        <f aca="false">H156*1.08</f>
        <v>1.458</v>
      </c>
    </row>
    <row r="157" customFormat="false" ht="15" hidden="false" customHeight="true" outlineLevel="0" collapsed="false">
      <c r="A157" s="17" t="s">
        <v>209</v>
      </c>
      <c r="B157" s="17" t="n">
        <v>97</v>
      </c>
      <c r="C157" s="18" t="s">
        <v>287</v>
      </c>
      <c r="D157" s="19"/>
      <c r="E157" s="20" t="n">
        <v>82</v>
      </c>
      <c r="F157" s="18" t="s">
        <v>82</v>
      </c>
      <c r="G157" s="22" t="n">
        <v>0.5</v>
      </c>
      <c r="H157" s="22" t="n">
        <v>1.2</v>
      </c>
      <c r="I157" s="13" t="n">
        <f aca="false">G157</f>
        <v>0.5</v>
      </c>
      <c r="J157" s="13" t="n">
        <f aca="false">H157*1.08</f>
        <v>1.296</v>
      </c>
    </row>
    <row r="158" customFormat="false" ht="15" hidden="false" customHeight="true" outlineLevel="0" collapsed="false">
      <c r="A158" s="17" t="s">
        <v>209</v>
      </c>
      <c r="B158" s="17" t="n">
        <v>97</v>
      </c>
      <c r="C158" s="18" t="s">
        <v>287</v>
      </c>
      <c r="D158" s="19"/>
      <c r="E158" s="20" t="n">
        <v>94</v>
      </c>
      <c r="F158" s="18" t="s">
        <v>189</v>
      </c>
      <c r="G158" s="22" t="n">
        <v>0.6</v>
      </c>
      <c r="H158" s="22" t="n">
        <v>1.02</v>
      </c>
      <c r="I158" s="13" t="n">
        <f aca="false">G158</f>
        <v>0.6</v>
      </c>
      <c r="J158" s="13" t="n">
        <f aca="false">H158*1.08</f>
        <v>1.1016</v>
      </c>
    </row>
    <row r="159" customFormat="false" ht="15" hidden="false" customHeight="true" outlineLevel="0" collapsed="false">
      <c r="A159" s="17" t="s">
        <v>209</v>
      </c>
      <c r="B159" s="17" t="n">
        <v>97</v>
      </c>
      <c r="C159" s="18" t="s">
        <v>287</v>
      </c>
      <c r="D159" s="19"/>
      <c r="E159" s="20" t="n">
        <v>0</v>
      </c>
      <c r="F159" s="18" t="s">
        <v>190</v>
      </c>
      <c r="G159" s="22" t="n">
        <v>0.3</v>
      </c>
      <c r="H159" s="22" t="n">
        <v>0.6</v>
      </c>
      <c r="I159" s="13" t="n">
        <f aca="false">G159</f>
        <v>0.3</v>
      </c>
      <c r="J159" s="13" t="n">
        <f aca="false">H159*1.08</f>
        <v>0.648</v>
      </c>
    </row>
    <row r="160" customFormat="false" ht="15" hidden="false" customHeight="true" outlineLevel="0" collapsed="false">
      <c r="A160" s="17" t="s">
        <v>209</v>
      </c>
      <c r="B160" s="17" t="n">
        <v>97</v>
      </c>
      <c r="C160" s="18" t="s">
        <v>287</v>
      </c>
      <c r="D160" s="19" t="s">
        <v>191</v>
      </c>
      <c r="E160" s="24"/>
      <c r="F160" s="25"/>
      <c r="G160" s="22" t="n">
        <v>0.3</v>
      </c>
      <c r="H160" s="22" t="n">
        <v>0.6</v>
      </c>
      <c r="I160" s="13" t="n">
        <f aca="false">G160</f>
        <v>0.3</v>
      </c>
      <c r="J160" s="13" t="n">
        <f aca="false">H160*1.08</f>
        <v>0.648</v>
      </c>
    </row>
    <row r="161" customFormat="false" ht="15" hidden="false" customHeight="true" outlineLevel="0" collapsed="false">
      <c r="A161" s="17" t="s">
        <v>209</v>
      </c>
      <c r="B161" s="17" t="n">
        <v>27</v>
      </c>
      <c r="C161" s="18" t="s">
        <v>288</v>
      </c>
      <c r="D161" s="19" t="s">
        <v>182</v>
      </c>
      <c r="E161" s="20" t="n">
        <v>47</v>
      </c>
      <c r="F161" s="18" t="s">
        <v>9</v>
      </c>
      <c r="G161" s="22" t="n">
        <v>0.6</v>
      </c>
      <c r="H161" s="22" t="n">
        <v>1.02</v>
      </c>
      <c r="I161" s="13" t="n">
        <f aca="false">G161</f>
        <v>0.6</v>
      </c>
      <c r="J161" s="13" t="n">
        <f aca="false">H161*1.08</f>
        <v>1.1016</v>
      </c>
    </row>
    <row r="162" customFormat="false" ht="15" hidden="false" customHeight="true" outlineLevel="0" collapsed="false">
      <c r="A162" s="17" t="s">
        <v>209</v>
      </c>
      <c r="B162" s="17" t="n">
        <v>27</v>
      </c>
      <c r="C162" s="18" t="s">
        <v>288</v>
      </c>
      <c r="D162" s="19"/>
      <c r="E162" s="20" t="n">
        <v>44</v>
      </c>
      <c r="F162" s="18" t="s">
        <v>186</v>
      </c>
      <c r="G162" s="22" t="n">
        <v>0.6</v>
      </c>
      <c r="H162" s="22" t="n">
        <v>1.02</v>
      </c>
      <c r="I162" s="13" t="n">
        <f aca="false">G162</f>
        <v>0.6</v>
      </c>
      <c r="J162" s="13" t="n">
        <f aca="false">H162*1.08</f>
        <v>1.1016</v>
      </c>
    </row>
    <row r="163" customFormat="false" ht="15" hidden="false" customHeight="true" outlineLevel="0" collapsed="false">
      <c r="A163" s="17" t="s">
        <v>209</v>
      </c>
      <c r="B163" s="17" t="n">
        <v>27</v>
      </c>
      <c r="C163" s="18" t="s">
        <v>288</v>
      </c>
      <c r="D163" s="19"/>
      <c r="E163" s="20" t="n">
        <v>69</v>
      </c>
      <c r="F163" s="18" t="s">
        <v>19</v>
      </c>
      <c r="G163" s="22" t="n">
        <v>0.6</v>
      </c>
      <c r="H163" s="22" t="n">
        <v>1.02</v>
      </c>
      <c r="I163" s="13" t="n">
        <f aca="false">G163</f>
        <v>0.6</v>
      </c>
      <c r="J163" s="13" t="n">
        <f aca="false">H163*1.08</f>
        <v>1.1016</v>
      </c>
    </row>
    <row r="164" customFormat="false" ht="15" hidden="false" customHeight="true" outlineLevel="0" collapsed="false">
      <c r="A164" s="17" t="s">
        <v>209</v>
      </c>
      <c r="B164" s="17" t="n">
        <v>27</v>
      </c>
      <c r="C164" s="18" t="s">
        <v>288</v>
      </c>
      <c r="D164" s="19"/>
      <c r="E164" s="20" t="n">
        <v>40</v>
      </c>
      <c r="F164" s="18" t="s">
        <v>47</v>
      </c>
      <c r="G164" s="22" t="n">
        <v>0.6</v>
      </c>
      <c r="H164" s="22" t="n">
        <v>1.02</v>
      </c>
      <c r="I164" s="13" t="n">
        <f aca="false">G164</f>
        <v>0.6</v>
      </c>
      <c r="J164" s="13" t="n">
        <f aca="false">H164*1.08</f>
        <v>1.1016</v>
      </c>
    </row>
    <row r="165" customFormat="false" ht="15" hidden="false" customHeight="true" outlineLevel="0" collapsed="false">
      <c r="A165" s="17" t="s">
        <v>209</v>
      </c>
      <c r="B165" s="17" t="n">
        <v>27</v>
      </c>
      <c r="C165" s="18" t="s">
        <v>288</v>
      </c>
      <c r="D165" s="19"/>
      <c r="E165" s="20" t="n">
        <v>70</v>
      </c>
      <c r="F165" s="18" t="s">
        <v>58</v>
      </c>
      <c r="G165" s="22" t="n">
        <v>0.6</v>
      </c>
      <c r="H165" s="22" t="n">
        <v>1.02</v>
      </c>
      <c r="I165" s="13" t="n">
        <f aca="false">G165</f>
        <v>0.6</v>
      </c>
      <c r="J165" s="13" t="n">
        <f aca="false">H165*1.08</f>
        <v>1.1016</v>
      </c>
    </row>
    <row r="166" customFormat="false" ht="15" hidden="false" customHeight="true" outlineLevel="0" collapsed="false">
      <c r="A166" s="17" t="s">
        <v>209</v>
      </c>
      <c r="B166" s="17" t="n">
        <v>27</v>
      </c>
      <c r="C166" s="18" t="s">
        <v>288</v>
      </c>
      <c r="D166" s="19"/>
      <c r="E166" s="20" t="n">
        <v>48</v>
      </c>
      <c r="F166" s="18" t="s">
        <v>187</v>
      </c>
      <c r="G166" s="22" t="n">
        <v>0.6</v>
      </c>
      <c r="H166" s="22" t="n">
        <v>1.02</v>
      </c>
      <c r="I166" s="13" t="n">
        <f aca="false">G166</f>
        <v>0.6</v>
      </c>
      <c r="J166" s="13" t="n">
        <f aca="false">H166*1.08</f>
        <v>1.1016</v>
      </c>
    </row>
    <row r="167" customFormat="false" ht="15" hidden="false" customHeight="true" outlineLevel="0" collapsed="false">
      <c r="A167" s="17" t="s">
        <v>209</v>
      </c>
      <c r="B167" s="17" t="n">
        <v>27</v>
      </c>
      <c r="C167" s="18" t="s">
        <v>288</v>
      </c>
      <c r="D167" s="19"/>
      <c r="E167" s="20" t="n">
        <v>45</v>
      </c>
      <c r="F167" s="18" t="s">
        <v>188</v>
      </c>
      <c r="G167" s="22" t="n">
        <v>0.6</v>
      </c>
      <c r="H167" s="22" t="n">
        <v>1.02</v>
      </c>
      <c r="I167" s="13" t="n">
        <f aca="false">G167</f>
        <v>0.6</v>
      </c>
      <c r="J167" s="13" t="n">
        <f aca="false">H167*1.08</f>
        <v>1.1016</v>
      </c>
    </row>
    <row r="168" customFormat="false" ht="15" hidden="false" customHeight="true" outlineLevel="0" collapsed="false">
      <c r="A168" s="17" t="s">
        <v>209</v>
      </c>
      <c r="B168" s="17" t="n">
        <v>27</v>
      </c>
      <c r="C168" s="18" t="s">
        <v>288</v>
      </c>
      <c r="D168" s="19"/>
      <c r="E168" s="20" t="n">
        <v>94</v>
      </c>
      <c r="F168" s="18" t="s">
        <v>189</v>
      </c>
      <c r="G168" s="22" t="n">
        <v>0.6</v>
      </c>
      <c r="H168" s="22" t="n">
        <v>1.02</v>
      </c>
      <c r="I168" s="13" t="n">
        <f aca="false">G168</f>
        <v>0.6</v>
      </c>
      <c r="J168" s="13" t="n">
        <f aca="false">H168*1.08</f>
        <v>1.1016</v>
      </c>
    </row>
    <row r="169" customFormat="false" ht="15" hidden="false" customHeight="true" outlineLevel="0" collapsed="false">
      <c r="A169" s="17" t="s">
        <v>209</v>
      </c>
      <c r="B169" s="17" t="n">
        <v>27</v>
      </c>
      <c r="C169" s="18" t="s">
        <v>288</v>
      </c>
      <c r="D169" s="19"/>
      <c r="E169" s="20" t="n">
        <v>82</v>
      </c>
      <c r="F169" s="18" t="s">
        <v>82</v>
      </c>
      <c r="G169" s="22" t="n">
        <v>0.65</v>
      </c>
      <c r="H169" s="22" t="n">
        <v>1.2</v>
      </c>
      <c r="I169" s="13" t="n">
        <f aca="false">G169</f>
        <v>0.65</v>
      </c>
      <c r="J169" s="13" t="n">
        <f aca="false">H169*1.08</f>
        <v>1.296</v>
      </c>
    </row>
    <row r="170" customFormat="false" ht="15" hidden="false" customHeight="true" outlineLevel="0" collapsed="false">
      <c r="A170" s="17" t="s">
        <v>209</v>
      </c>
      <c r="B170" s="17" t="n">
        <v>27</v>
      </c>
      <c r="C170" s="18" t="s">
        <v>288</v>
      </c>
      <c r="D170" s="19"/>
      <c r="E170" s="20" t="n">
        <v>42</v>
      </c>
      <c r="F170" s="18" t="s">
        <v>66</v>
      </c>
      <c r="G170" s="22" t="n">
        <v>0.6</v>
      </c>
      <c r="H170" s="22" t="n">
        <v>1.2</v>
      </c>
      <c r="I170" s="13" t="n">
        <f aca="false">G170</f>
        <v>0.6</v>
      </c>
      <c r="J170" s="13" t="n">
        <f aca="false">H170*1.08</f>
        <v>1.296</v>
      </c>
    </row>
    <row r="171" customFormat="false" ht="15" hidden="false" customHeight="true" outlineLevel="0" collapsed="false">
      <c r="A171" s="17" t="s">
        <v>209</v>
      </c>
      <c r="B171" s="17" t="n">
        <v>27</v>
      </c>
      <c r="C171" s="18" t="s">
        <v>288</v>
      </c>
      <c r="D171" s="19"/>
      <c r="E171" s="20" t="n">
        <v>38</v>
      </c>
      <c r="F171" s="18" t="s">
        <v>90</v>
      </c>
      <c r="G171" s="22" t="n">
        <v>0.6</v>
      </c>
      <c r="H171" s="22" t="n">
        <v>1.2</v>
      </c>
      <c r="I171" s="13" t="n">
        <f aca="false">G171</f>
        <v>0.6</v>
      </c>
      <c r="J171" s="13" t="n">
        <f aca="false">H171*1.08</f>
        <v>1.296</v>
      </c>
    </row>
    <row r="172" customFormat="false" ht="15" hidden="false" customHeight="true" outlineLevel="0" collapsed="false">
      <c r="A172" s="17" t="s">
        <v>209</v>
      </c>
      <c r="B172" s="17" t="n">
        <v>27</v>
      </c>
      <c r="C172" s="18" t="s">
        <v>288</v>
      </c>
      <c r="D172" s="19"/>
      <c r="E172" s="20" t="n">
        <v>0</v>
      </c>
      <c r="F172" s="18" t="s">
        <v>190</v>
      </c>
      <c r="G172" s="22" t="n">
        <v>0.3</v>
      </c>
      <c r="H172" s="22" t="n">
        <v>0.6</v>
      </c>
      <c r="I172" s="13" t="n">
        <f aca="false">G172</f>
        <v>0.3</v>
      </c>
      <c r="J172" s="13" t="n">
        <f aca="false">H172*1.08</f>
        <v>0.648</v>
      </c>
    </row>
    <row r="173" customFormat="false" ht="15" hidden="false" customHeight="true" outlineLevel="0" collapsed="false">
      <c r="A173" s="17" t="s">
        <v>209</v>
      </c>
      <c r="B173" s="17" t="n">
        <v>27</v>
      </c>
      <c r="C173" s="18" t="s">
        <v>288</v>
      </c>
      <c r="D173" s="19" t="s">
        <v>191</v>
      </c>
      <c r="E173" s="24"/>
      <c r="F173" s="25"/>
      <c r="G173" s="22" t="n">
        <v>0.3</v>
      </c>
      <c r="H173" s="22" t="n">
        <v>0.6</v>
      </c>
      <c r="I173" s="13" t="n">
        <f aca="false">G173</f>
        <v>0.3</v>
      </c>
      <c r="J173" s="13" t="n">
        <f aca="false">H173*1.08</f>
        <v>0.648</v>
      </c>
    </row>
    <row r="174" customFormat="false" ht="15" hidden="false" customHeight="true" outlineLevel="0" collapsed="false">
      <c r="A174" s="17" t="s">
        <v>209</v>
      </c>
      <c r="B174" s="17" t="n">
        <v>67</v>
      </c>
      <c r="C174" s="18" t="s">
        <v>289</v>
      </c>
      <c r="D174" s="19" t="s">
        <v>182</v>
      </c>
      <c r="E174" s="20" t="n">
        <v>47</v>
      </c>
      <c r="F174" s="18" t="s">
        <v>9</v>
      </c>
      <c r="G174" s="22" t="n">
        <v>0.6</v>
      </c>
      <c r="H174" s="22" t="n">
        <v>1.02</v>
      </c>
      <c r="I174" s="13" t="n">
        <f aca="false">G174</f>
        <v>0.6</v>
      </c>
      <c r="J174" s="13" t="n">
        <f aca="false">H174*1.08</f>
        <v>1.1016</v>
      </c>
    </row>
    <row r="175" customFormat="false" ht="15" hidden="false" customHeight="true" outlineLevel="0" collapsed="false">
      <c r="A175" s="17" t="s">
        <v>209</v>
      </c>
      <c r="B175" s="17" t="n">
        <v>67</v>
      </c>
      <c r="C175" s="18" t="s">
        <v>289</v>
      </c>
      <c r="D175" s="19"/>
      <c r="E175" s="20" t="n">
        <v>69</v>
      </c>
      <c r="F175" s="18" t="s">
        <v>19</v>
      </c>
      <c r="G175" s="22" t="n">
        <v>0.6</v>
      </c>
      <c r="H175" s="22" t="n">
        <v>1.02</v>
      </c>
      <c r="I175" s="13" t="n">
        <f aca="false">G175</f>
        <v>0.6</v>
      </c>
      <c r="J175" s="13" t="n">
        <f aca="false">H175*1.08</f>
        <v>1.1016</v>
      </c>
    </row>
    <row r="176" customFormat="false" ht="15" hidden="false" customHeight="true" outlineLevel="0" collapsed="false">
      <c r="A176" s="17" t="s">
        <v>209</v>
      </c>
      <c r="B176" s="17" t="n">
        <v>67</v>
      </c>
      <c r="C176" s="18" t="s">
        <v>289</v>
      </c>
      <c r="D176" s="19"/>
      <c r="E176" s="20" t="n">
        <v>40</v>
      </c>
      <c r="F176" s="18" t="s">
        <v>47</v>
      </c>
      <c r="G176" s="22" t="n">
        <v>0.6</v>
      </c>
      <c r="H176" s="22" t="n">
        <v>1.02</v>
      </c>
      <c r="I176" s="13" t="n">
        <f aca="false">G176</f>
        <v>0.6</v>
      </c>
      <c r="J176" s="13" t="n">
        <f aca="false">H176*1.08</f>
        <v>1.1016</v>
      </c>
    </row>
    <row r="177" customFormat="false" ht="15" hidden="false" customHeight="true" outlineLevel="0" collapsed="false">
      <c r="A177" s="17" t="s">
        <v>209</v>
      </c>
      <c r="B177" s="17" t="n">
        <v>67</v>
      </c>
      <c r="C177" s="18" t="s">
        <v>289</v>
      </c>
      <c r="D177" s="19"/>
      <c r="E177" s="20" t="n">
        <v>70</v>
      </c>
      <c r="F177" s="18" t="s">
        <v>58</v>
      </c>
      <c r="G177" s="22" t="n">
        <v>0.6</v>
      </c>
      <c r="H177" s="22" t="n">
        <v>1.02</v>
      </c>
      <c r="I177" s="13" t="n">
        <f aca="false">G177</f>
        <v>0.6</v>
      </c>
      <c r="J177" s="13" t="n">
        <f aca="false">H177*1.08</f>
        <v>1.1016</v>
      </c>
    </row>
    <row r="178" customFormat="false" ht="15" hidden="false" customHeight="true" outlineLevel="0" collapsed="false">
      <c r="A178" s="17" t="s">
        <v>209</v>
      </c>
      <c r="B178" s="17" t="n">
        <v>67</v>
      </c>
      <c r="C178" s="18" t="s">
        <v>289</v>
      </c>
      <c r="D178" s="19"/>
      <c r="E178" s="20" t="n">
        <v>48</v>
      </c>
      <c r="F178" s="18" t="s">
        <v>187</v>
      </c>
      <c r="G178" s="22" t="n">
        <v>0.6</v>
      </c>
      <c r="H178" s="22" t="n">
        <v>1.02</v>
      </c>
      <c r="I178" s="13" t="n">
        <f aca="false">G178</f>
        <v>0.6</v>
      </c>
      <c r="J178" s="13" t="n">
        <f aca="false">H178*1.08</f>
        <v>1.1016</v>
      </c>
    </row>
    <row r="179" customFormat="false" ht="15" hidden="false" customHeight="true" outlineLevel="0" collapsed="false">
      <c r="A179" s="17" t="s">
        <v>209</v>
      </c>
      <c r="B179" s="17" t="n">
        <v>67</v>
      </c>
      <c r="C179" s="18" t="s">
        <v>289</v>
      </c>
      <c r="D179" s="19"/>
      <c r="E179" s="20" t="n">
        <v>45</v>
      </c>
      <c r="F179" s="18" t="s">
        <v>188</v>
      </c>
      <c r="G179" s="22" t="n">
        <v>0.6</v>
      </c>
      <c r="H179" s="22" t="n">
        <v>1.02</v>
      </c>
      <c r="I179" s="13" t="n">
        <f aca="false">G179</f>
        <v>0.6</v>
      </c>
      <c r="J179" s="13" t="n">
        <f aca="false">H179*1.08</f>
        <v>1.1016</v>
      </c>
    </row>
    <row r="180" customFormat="false" ht="15" hidden="false" customHeight="true" outlineLevel="0" collapsed="false">
      <c r="A180" s="17" t="s">
        <v>209</v>
      </c>
      <c r="B180" s="17" t="n">
        <v>67</v>
      </c>
      <c r="C180" s="18" t="s">
        <v>289</v>
      </c>
      <c r="D180" s="19"/>
      <c r="E180" s="20" t="n">
        <v>94</v>
      </c>
      <c r="F180" s="18" t="s">
        <v>189</v>
      </c>
      <c r="G180" s="22" t="n">
        <v>0.6</v>
      </c>
      <c r="H180" s="22" t="n">
        <v>1.02</v>
      </c>
      <c r="I180" s="13" t="n">
        <f aca="false">G180</f>
        <v>0.6</v>
      </c>
      <c r="J180" s="13" t="n">
        <f aca="false">H180*1.08</f>
        <v>1.1016</v>
      </c>
    </row>
    <row r="181" customFormat="false" ht="15" hidden="false" customHeight="true" outlineLevel="0" collapsed="false">
      <c r="A181" s="17" t="s">
        <v>209</v>
      </c>
      <c r="B181" s="17" t="n">
        <v>67</v>
      </c>
      <c r="C181" s="18" t="s">
        <v>289</v>
      </c>
      <c r="D181" s="19"/>
      <c r="E181" s="20" t="n">
        <v>42</v>
      </c>
      <c r="F181" s="18" t="s">
        <v>66</v>
      </c>
      <c r="G181" s="22" t="n">
        <v>0.7</v>
      </c>
      <c r="H181" s="22" t="n">
        <v>1.35</v>
      </c>
      <c r="I181" s="13" t="n">
        <f aca="false">G181</f>
        <v>0.7</v>
      </c>
      <c r="J181" s="13" t="n">
        <f aca="false">H181*1.08</f>
        <v>1.458</v>
      </c>
    </row>
    <row r="182" customFormat="false" ht="15" hidden="false" customHeight="true" outlineLevel="0" collapsed="false">
      <c r="A182" s="17" t="s">
        <v>209</v>
      </c>
      <c r="B182" s="17" t="n">
        <v>67</v>
      </c>
      <c r="C182" s="18" t="s">
        <v>289</v>
      </c>
      <c r="D182" s="19"/>
      <c r="E182" s="20" t="n">
        <v>38</v>
      </c>
      <c r="F182" s="18" t="s">
        <v>90</v>
      </c>
      <c r="G182" s="22" t="n">
        <v>0.6</v>
      </c>
      <c r="H182" s="22" t="n">
        <v>1.2</v>
      </c>
      <c r="I182" s="13" t="n">
        <f aca="false">G182</f>
        <v>0.6</v>
      </c>
      <c r="J182" s="13" t="n">
        <f aca="false">H182*1.08</f>
        <v>1.296</v>
      </c>
    </row>
    <row r="183" customFormat="false" ht="15" hidden="false" customHeight="true" outlineLevel="0" collapsed="false">
      <c r="A183" s="17" t="s">
        <v>209</v>
      </c>
      <c r="B183" s="17" t="n">
        <v>67</v>
      </c>
      <c r="C183" s="18" t="s">
        <v>289</v>
      </c>
      <c r="D183" s="19"/>
      <c r="E183" s="20" t="n">
        <v>0</v>
      </c>
      <c r="F183" s="18" t="s">
        <v>190</v>
      </c>
      <c r="G183" s="22" t="n">
        <v>0.3</v>
      </c>
      <c r="H183" s="22" t="n">
        <v>0.6</v>
      </c>
      <c r="I183" s="13" t="n">
        <f aca="false">G183</f>
        <v>0.3</v>
      </c>
      <c r="J183" s="13" t="n">
        <f aca="false">H183*1.08</f>
        <v>0.648</v>
      </c>
    </row>
    <row r="184" customFormat="false" ht="15" hidden="false" customHeight="true" outlineLevel="0" collapsed="false">
      <c r="A184" s="17" t="s">
        <v>209</v>
      </c>
      <c r="B184" s="17" t="n">
        <v>67</v>
      </c>
      <c r="C184" s="18" t="s">
        <v>289</v>
      </c>
      <c r="D184" s="19" t="s">
        <v>191</v>
      </c>
      <c r="E184" s="24"/>
      <c r="F184" s="25"/>
      <c r="G184" s="22" t="n">
        <v>0.3</v>
      </c>
      <c r="H184" s="22" t="n">
        <v>0.6</v>
      </c>
      <c r="I184" s="13" t="n">
        <f aca="false">G184</f>
        <v>0.3</v>
      </c>
      <c r="J184" s="13" t="n">
        <f aca="false">H184*1.08</f>
        <v>0.648</v>
      </c>
    </row>
    <row r="185" customFormat="false" ht="15" hidden="false" customHeight="true" outlineLevel="0" collapsed="false">
      <c r="A185" s="17" t="s">
        <v>209</v>
      </c>
      <c r="B185" s="17" t="n">
        <v>47</v>
      </c>
      <c r="C185" s="18" t="s">
        <v>290</v>
      </c>
      <c r="D185" s="19" t="s">
        <v>182</v>
      </c>
      <c r="E185" s="20" t="n">
        <v>47</v>
      </c>
      <c r="F185" s="18" t="s">
        <v>9</v>
      </c>
      <c r="G185" s="22" t="n">
        <v>0.6</v>
      </c>
      <c r="H185" s="22" t="n">
        <v>1.02</v>
      </c>
      <c r="I185" s="13" t="n">
        <f aca="false">G185</f>
        <v>0.6</v>
      </c>
      <c r="J185" s="13" t="n">
        <f aca="false">H185*1.08</f>
        <v>1.1016</v>
      </c>
    </row>
    <row r="186" customFormat="false" ht="15" hidden="false" customHeight="true" outlineLevel="0" collapsed="false">
      <c r="A186" s="17" t="s">
        <v>209</v>
      </c>
      <c r="B186" s="17" t="n">
        <v>47</v>
      </c>
      <c r="C186" s="18" t="s">
        <v>290</v>
      </c>
      <c r="D186" s="19"/>
      <c r="E186" s="20" t="n">
        <v>44</v>
      </c>
      <c r="F186" s="18" t="s">
        <v>186</v>
      </c>
      <c r="G186" s="22" t="n">
        <v>0.6</v>
      </c>
      <c r="H186" s="22" t="n">
        <v>1.02</v>
      </c>
      <c r="I186" s="13" t="n">
        <f aca="false">G186</f>
        <v>0.6</v>
      </c>
      <c r="J186" s="13" t="n">
        <f aca="false">H186*1.08</f>
        <v>1.1016</v>
      </c>
    </row>
    <row r="187" customFormat="false" ht="15" hidden="false" customHeight="true" outlineLevel="0" collapsed="false">
      <c r="A187" s="17" t="s">
        <v>209</v>
      </c>
      <c r="B187" s="17" t="n">
        <v>47</v>
      </c>
      <c r="C187" s="18" t="s">
        <v>290</v>
      </c>
      <c r="D187" s="19"/>
      <c r="E187" s="20" t="n">
        <v>69</v>
      </c>
      <c r="F187" s="18" t="s">
        <v>19</v>
      </c>
      <c r="G187" s="22" t="n">
        <v>0.6</v>
      </c>
      <c r="H187" s="22" t="n">
        <v>1.02</v>
      </c>
      <c r="I187" s="13" t="n">
        <f aca="false">G187</f>
        <v>0.6</v>
      </c>
      <c r="J187" s="13" t="n">
        <f aca="false">H187*1.08</f>
        <v>1.1016</v>
      </c>
    </row>
    <row r="188" customFormat="false" ht="15" hidden="false" customHeight="true" outlineLevel="0" collapsed="false">
      <c r="A188" s="17" t="s">
        <v>209</v>
      </c>
      <c r="B188" s="17" t="n">
        <v>47</v>
      </c>
      <c r="C188" s="18" t="s">
        <v>290</v>
      </c>
      <c r="D188" s="19"/>
      <c r="E188" s="20" t="n">
        <v>40</v>
      </c>
      <c r="F188" s="18" t="s">
        <v>47</v>
      </c>
      <c r="G188" s="22" t="n">
        <v>0.6</v>
      </c>
      <c r="H188" s="22" t="n">
        <v>1.02</v>
      </c>
      <c r="I188" s="13" t="n">
        <f aca="false">G188</f>
        <v>0.6</v>
      </c>
      <c r="J188" s="13" t="n">
        <f aca="false">H188*1.08</f>
        <v>1.1016</v>
      </c>
    </row>
    <row r="189" customFormat="false" ht="15" hidden="false" customHeight="true" outlineLevel="0" collapsed="false">
      <c r="A189" s="17" t="s">
        <v>209</v>
      </c>
      <c r="B189" s="17" t="n">
        <v>47</v>
      </c>
      <c r="C189" s="18" t="s">
        <v>290</v>
      </c>
      <c r="D189" s="19"/>
      <c r="E189" s="20" t="n">
        <v>70</v>
      </c>
      <c r="F189" s="18" t="s">
        <v>58</v>
      </c>
      <c r="G189" s="22" t="n">
        <v>0.6</v>
      </c>
      <c r="H189" s="22" t="n">
        <v>1.02</v>
      </c>
      <c r="I189" s="13" t="n">
        <f aca="false">G189</f>
        <v>0.6</v>
      </c>
      <c r="J189" s="13" t="n">
        <f aca="false">H189*1.08</f>
        <v>1.1016</v>
      </c>
    </row>
    <row r="190" customFormat="false" ht="15" hidden="false" customHeight="true" outlineLevel="0" collapsed="false">
      <c r="A190" s="17" t="s">
        <v>209</v>
      </c>
      <c r="B190" s="17" t="n">
        <v>47</v>
      </c>
      <c r="C190" s="18" t="s">
        <v>290</v>
      </c>
      <c r="D190" s="19"/>
      <c r="E190" s="20" t="n">
        <v>48</v>
      </c>
      <c r="F190" s="18" t="s">
        <v>187</v>
      </c>
      <c r="G190" s="22" t="n">
        <v>0.6</v>
      </c>
      <c r="H190" s="22" t="n">
        <v>1.02</v>
      </c>
      <c r="I190" s="13" t="n">
        <f aca="false">G190</f>
        <v>0.6</v>
      </c>
      <c r="J190" s="13" t="n">
        <f aca="false">H190*1.08</f>
        <v>1.1016</v>
      </c>
    </row>
    <row r="191" customFormat="false" ht="15" hidden="false" customHeight="true" outlineLevel="0" collapsed="false">
      <c r="A191" s="17" t="s">
        <v>209</v>
      </c>
      <c r="B191" s="17" t="n">
        <v>47</v>
      </c>
      <c r="C191" s="18" t="s">
        <v>290</v>
      </c>
      <c r="D191" s="19"/>
      <c r="E191" s="20" t="n">
        <v>45</v>
      </c>
      <c r="F191" s="18" t="s">
        <v>188</v>
      </c>
      <c r="G191" s="22" t="n">
        <v>0.6</v>
      </c>
      <c r="H191" s="22" t="n">
        <v>1.02</v>
      </c>
      <c r="I191" s="13" t="n">
        <f aca="false">G191</f>
        <v>0.6</v>
      </c>
      <c r="J191" s="13" t="n">
        <f aca="false">H191*1.08</f>
        <v>1.1016</v>
      </c>
    </row>
    <row r="192" customFormat="false" ht="15" hidden="false" customHeight="true" outlineLevel="0" collapsed="false">
      <c r="A192" s="17" t="s">
        <v>209</v>
      </c>
      <c r="B192" s="17" t="n">
        <v>47</v>
      </c>
      <c r="C192" s="18" t="s">
        <v>290</v>
      </c>
      <c r="D192" s="19"/>
      <c r="E192" s="20" t="n">
        <v>94</v>
      </c>
      <c r="F192" s="18" t="s">
        <v>189</v>
      </c>
      <c r="G192" s="22" t="n">
        <v>0.6</v>
      </c>
      <c r="H192" s="22" t="n">
        <v>1.02</v>
      </c>
      <c r="I192" s="13" t="n">
        <f aca="false">G192</f>
        <v>0.6</v>
      </c>
      <c r="J192" s="13" t="n">
        <f aca="false">H192*1.08</f>
        <v>1.1016</v>
      </c>
    </row>
    <row r="193" customFormat="false" ht="15" hidden="false" customHeight="true" outlineLevel="0" collapsed="false">
      <c r="A193" s="17" t="s">
        <v>209</v>
      </c>
      <c r="B193" s="17" t="n">
        <v>47</v>
      </c>
      <c r="C193" s="18" t="s">
        <v>290</v>
      </c>
      <c r="D193" s="19"/>
      <c r="E193" s="20" t="n">
        <v>82</v>
      </c>
      <c r="F193" s="18" t="s">
        <v>82</v>
      </c>
      <c r="G193" s="22" t="n">
        <v>0.5</v>
      </c>
      <c r="H193" s="22" t="n">
        <v>1</v>
      </c>
      <c r="I193" s="13" t="n">
        <f aca="false">G193</f>
        <v>0.5</v>
      </c>
      <c r="J193" s="13" t="n">
        <f aca="false">H193*1.08</f>
        <v>1.08</v>
      </c>
    </row>
    <row r="194" customFormat="false" ht="15" hidden="false" customHeight="true" outlineLevel="0" collapsed="false">
      <c r="A194" s="17" t="s">
        <v>209</v>
      </c>
      <c r="B194" s="17" t="n">
        <v>47</v>
      </c>
      <c r="C194" s="18" t="s">
        <v>290</v>
      </c>
      <c r="D194" s="19"/>
      <c r="E194" s="20" t="n">
        <v>42</v>
      </c>
      <c r="F194" s="18" t="s">
        <v>66</v>
      </c>
      <c r="G194" s="22" t="n">
        <v>0.6</v>
      </c>
      <c r="H194" s="22" t="n">
        <v>1.2</v>
      </c>
      <c r="I194" s="13" t="n">
        <f aca="false">G194</f>
        <v>0.6</v>
      </c>
      <c r="J194" s="13" t="n">
        <f aca="false">H194*1.08</f>
        <v>1.296</v>
      </c>
    </row>
    <row r="195" customFormat="false" ht="15" hidden="false" customHeight="true" outlineLevel="0" collapsed="false">
      <c r="A195" s="17" t="s">
        <v>209</v>
      </c>
      <c r="B195" s="17" t="n">
        <v>47</v>
      </c>
      <c r="C195" s="18" t="s">
        <v>290</v>
      </c>
      <c r="D195" s="19"/>
      <c r="E195" s="20" t="n">
        <v>38</v>
      </c>
      <c r="F195" s="18" t="s">
        <v>90</v>
      </c>
      <c r="G195" s="22" t="n">
        <v>0.6</v>
      </c>
      <c r="H195" s="22" t="n">
        <v>1.2</v>
      </c>
      <c r="I195" s="13" t="n">
        <f aca="false">G195</f>
        <v>0.6</v>
      </c>
      <c r="J195" s="13" t="n">
        <f aca="false">H195*1.08</f>
        <v>1.296</v>
      </c>
    </row>
    <row r="196" customFormat="false" ht="15" hidden="false" customHeight="true" outlineLevel="0" collapsed="false">
      <c r="A196" s="17" t="s">
        <v>209</v>
      </c>
      <c r="B196" s="17" t="n">
        <v>47</v>
      </c>
      <c r="C196" s="18" t="s">
        <v>290</v>
      </c>
      <c r="D196" s="19"/>
      <c r="E196" s="20" t="n">
        <v>0</v>
      </c>
      <c r="F196" s="18" t="s">
        <v>190</v>
      </c>
      <c r="G196" s="22" t="n">
        <v>0.3</v>
      </c>
      <c r="H196" s="22" t="n">
        <v>0.6</v>
      </c>
      <c r="I196" s="13" t="n">
        <f aca="false">G196</f>
        <v>0.3</v>
      </c>
      <c r="J196" s="13" t="n">
        <f aca="false">H196*1.08</f>
        <v>0.648</v>
      </c>
    </row>
    <row r="197" customFormat="false" ht="15" hidden="false" customHeight="true" outlineLevel="0" collapsed="false">
      <c r="A197" s="17" t="s">
        <v>209</v>
      </c>
      <c r="B197" s="17" t="n">
        <v>47</v>
      </c>
      <c r="C197" s="18" t="s">
        <v>290</v>
      </c>
      <c r="D197" s="19" t="s">
        <v>191</v>
      </c>
      <c r="E197" s="24"/>
      <c r="F197" s="25"/>
      <c r="G197" s="22" t="n">
        <v>0.3</v>
      </c>
      <c r="H197" s="22" t="n">
        <v>0.6</v>
      </c>
      <c r="I197" s="13" t="n">
        <f aca="false">G197</f>
        <v>0.3</v>
      </c>
      <c r="J197" s="13" t="n">
        <f aca="false">H197*1.08</f>
        <v>0.648</v>
      </c>
    </row>
    <row r="198" customFormat="false" ht="14.5" hidden="false" customHeight="false" outlineLevel="0" collapsed="false">
      <c r="A198" s="43"/>
      <c r="B198" s="43"/>
      <c r="C198" s="43"/>
      <c r="D198" s="43"/>
      <c r="E198" s="44"/>
      <c r="F198" s="43"/>
      <c r="G198" s="45"/>
      <c r="H198" s="45"/>
      <c r="I198" s="43"/>
      <c r="J198" s="43"/>
    </row>
    <row r="199" customFormat="false" ht="62.25" hidden="false" customHeight="true" outlineLevel="0" collapsed="false">
      <c r="A199" s="14" t="s">
        <v>180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4.5" hidden="false" customHeight="false" outlineLevel="0" collapsed="false">
      <c r="A200" s="43"/>
      <c r="B200" s="43"/>
      <c r="C200" s="43"/>
      <c r="D200" s="43"/>
      <c r="E200" s="44"/>
      <c r="F200" s="43"/>
      <c r="G200" s="45"/>
      <c r="H200" s="45"/>
      <c r="I200" s="43"/>
      <c r="J200" s="43"/>
    </row>
  </sheetData>
  <autoFilter ref="A3:J197"/>
  <mergeCells count="26">
    <mergeCell ref="A2:F2"/>
    <mergeCell ref="A3:A4"/>
    <mergeCell ref="B3:B4"/>
    <mergeCell ref="C3:C4"/>
    <mergeCell ref="D3:D4"/>
    <mergeCell ref="E3:E4"/>
    <mergeCell ref="F3:F4"/>
    <mergeCell ref="G3:H3"/>
    <mergeCell ref="I3:J3"/>
    <mergeCell ref="D5:D15"/>
    <mergeCell ref="D17:D26"/>
    <mergeCell ref="D28:D38"/>
    <mergeCell ref="D40:D47"/>
    <mergeCell ref="D49:D57"/>
    <mergeCell ref="D59:D69"/>
    <mergeCell ref="D71:D82"/>
    <mergeCell ref="D84:D95"/>
    <mergeCell ref="D97:D108"/>
    <mergeCell ref="D110:D121"/>
    <mergeCell ref="D123:D134"/>
    <mergeCell ref="D136:D146"/>
    <mergeCell ref="D148:D159"/>
    <mergeCell ref="D161:D172"/>
    <mergeCell ref="D174:D183"/>
    <mergeCell ref="D185:D196"/>
    <mergeCell ref="A199:J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1.26"/>
    <col collapsed="false" customWidth="true" hidden="false" outlineLevel="0" max="3" min="3" style="0" width="16.26"/>
    <col collapsed="false" customWidth="true" hidden="false" outlineLevel="0" max="4" min="4" style="0" width="23.17"/>
    <col collapsed="false" customWidth="true" hidden="false" outlineLevel="0" max="5" min="5" style="0" width="12.99"/>
    <col collapsed="false" customWidth="true" hidden="false" outlineLevel="0" max="6" min="6" style="0" width="14.26"/>
    <col collapsed="false" customWidth="true" hidden="true" outlineLevel="0" max="7" min="7" style="0" width="5.72"/>
    <col collapsed="false" customWidth="true" hidden="true" outlineLevel="0" max="8" min="8" style="0" width="0.53"/>
    <col collapsed="false" customWidth="true" hidden="true" outlineLevel="0" max="10" min="9" style="0" width="11.44"/>
  </cols>
  <sheetData>
    <row r="1" customFormat="false" ht="57.75" hidden="false" customHeight="true" outlineLevel="0" collapsed="false">
      <c r="A1" s="46" t="s">
        <v>29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.75" hidden="false" customHeight="true" outlineLevel="0" collapsed="false">
      <c r="A2" s="47" t="s">
        <v>112</v>
      </c>
      <c r="B2" s="47" t="s">
        <v>292</v>
      </c>
      <c r="C2" s="47" t="s">
        <v>293</v>
      </c>
      <c r="D2" s="47" t="s">
        <v>294</v>
      </c>
      <c r="E2" s="47" t="s">
        <v>295</v>
      </c>
      <c r="F2" s="47"/>
    </row>
    <row r="3" customFormat="false" ht="19.5" hidden="false" customHeight="true" outlineLevel="0" collapsed="false">
      <c r="A3" s="47"/>
      <c r="B3" s="47"/>
      <c r="C3" s="47"/>
      <c r="D3" s="47" t="s">
        <v>296</v>
      </c>
      <c r="E3" s="47" t="s">
        <v>296</v>
      </c>
      <c r="F3" s="47" t="s">
        <v>297</v>
      </c>
    </row>
    <row r="4" customFormat="false" ht="22.5" hidden="false" customHeight="true" outlineLevel="0" collapsed="false">
      <c r="A4" s="48" t="s">
        <v>298</v>
      </c>
      <c r="B4" s="48" t="s">
        <v>299</v>
      </c>
      <c r="C4" s="49" t="s">
        <v>300</v>
      </c>
      <c r="D4" s="11" t="s">
        <v>301</v>
      </c>
      <c r="E4" s="50" t="n">
        <v>0.4</v>
      </c>
      <c r="F4" s="50" t="n">
        <v>0.8</v>
      </c>
    </row>
    <row r="5" customFormat="false" ht="23.25" hidden="false" customHeight="true" outlineLevel="0" collapsed="false">
      <c r="A5" s="48"/>
      <c r="B5" s="48"/>
      <c r="C5" s="49"/>
      <c r="D5" s="11" t="s">
        <v>302</v>
      </c>
      <c r="E5" s="50" t="n">
        <v>1.5</v>
      </c>
      <c r="F5" s="50" t="n">
        <v>2.5</v>
      </c>
    </row>
    <row r="6" customFormat="false" ht="14.5" hidden="false" customHeight="false" outlineLevel="0" collapsed="false">
      <c r="E6" s="6"/>
      <c r="F6" s="6"/>
    </row>
  </sheetData>
  <autoFilter ref="A2:F3"/>
  <mergeCells count="9">
    <mergeCell ref="A1:J1"/>
    <mergeCell ref="A2:A3"/>
    <mergeCell ref="B2:B3"/>
    <mergeCell ref="C2:C3"/>
    <mergeCell ref="D2:D3"/>
    <mergeCell ref="E2:F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99"/>
    <col collapsed="false" customWidth="true" hidden="false" outlineLevel="0" max="3" min="3" style="0" width="42.26"/>
    <col collapsed="false" customWidth="true" hidden="false" outlineLevel="0" max="4" min="4" style="0" width="17.72"/>
    <col collapsed="false" customWidth="true" hidden="false" outlineLevel="0" max="5" min="5" style="0" width="23.26"/>
    <col collapsed="false" customWidth="true" hidden="true" outlineLevel="0" max="6" min="6" style="0" width="7.53"/>
    <col collapsed="false" customWidth="true" hidden="true" outlineLevel="0" max="10" min="7" style="0" width="11.44"/>
    <col collapsed="false" customWidth="true" hidden="false" outlineLevel="0" max="18" min="18" style="0" width="13.72"/>
  </cols>
  <sheetData>
    <row r="1" customFormat="false" ht="56.25" hidden="false" customHeight="true" outlineLevel="0" collapsed="false">
      <c r="A1" s="46" t="s">
        <v>303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5" hidden="false" customHeight="true" outlineLevel="0" collapsed="false">
      <c r="A2" s="51" t="s">
        <v>112</v>
      </c>
      <c r="B2" s="51" t="s">
        <v>114</v>
      </c>
      <c r="C2" s="51" t="s">
        <v>304</v>
      </c>
      <c r="D2" s="51" t="s">
        <v>295</v>
      </c>
      <c r="E2" s="51"/>
    </row>
    <row r="3" customFormat="false" ht="14.5" hidden="false" customHeight="false" outlineLevel="0" collapsed="false">
      <c r="A3" s="51"/>
      <c r="B3" s="51"/>
      <c r="C3" s="51"/>
      <c r="D3" s="51" t="s">
        <v>117</v>
      </c>
      <c r="E3" s="51" t="s">
        <v>118</v>
      </c>
    </row>
    <row r="4" customFormat="false" ht="20.15" hidden="false" customHeight="true" outlineLevel="0" collapsed="false">
      <c r="A4" s="27" t="s">
        <v>305</v>
      </c>
      <c r="B4" s="27" t="s">
        <v>299</v>
      </c>
      <c r="C4" s="17" t="s">
        <v>306</v>
      </c>
      <c r="D4" s="50" t="n">
        <v>1</v>
      </c>
      <c r="E4" s="50" t="n">
        <v>1.2</v>
      </c>
    </row>
    <row r="5" customFormat="false" ht="20.15" hidden="false" customHeight="true" outlineLevel="0" collapsed="false">
      <c r="A5" s="27"/>
      <c r="B5" s="27"/>
      <c r="C5" s="17" t="s">
        <v>307</v>
      </c>
      <c r="D5" s="50" t="n">
        <v>1.2</v>
      </c>
      <c r="E5" s="50" t="n">
        <v>1.5</v>
      </c>
    </row>
    <row r="6" customFormat="false" ht="20.15" hidden="false" customHeight="true" outlineLevel="0" collapsed="false">
      <c r="A6" s="27"/>
      <c r="B6" s="27"/>
      <c r="C6" s="17" t="s">
        <v>308</v>
      </c>
      <c r="D6" s="52" t="n">
        <v>1800</v>
      </c>
      <c r="E6" s="52" t="n">
        <v>2200</v>
      </c>
    </row>
    <row r="7" customFormat="false" ht="20.15" hidden="false" customHeight="true" outlineLevel="0" collapsed="false">
      <c r="A7" s="27"/>
      <c r="B7" s="27"/>
      <c r="C7" s="17" t="s">
        <v>309</v>
      </c>
      <c r="D7" s="52" t="n">
        <v>1000</v>
      </c>
      <c r="E7" s="50" t="s">
        <v>310</v>
      </c>
    </row>
    <row r="8" customFormat="false" ht="15.5" hidden="false" customHeight="false" outlineLevel="0" collapsed="false">
      <c r="A8" s="53"/>
    </row>
    <row r="9" customFormat="false" ht="15.5" hidden="false" customHeight="false" outlineLevel="0" collapsed="false">
      <c r="A9" s="53"/>
    </row>
    <row r="10" customFormat="false" ht="14.5" hidden="false" customHeight="false" outlineLevel="0" collapsed="false">
      <c r="A10" s="54" t="s">
        <v>31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5.5" hidden="false" customHeight="false" outlineLevel="0" collapsed="false">
      <c r="A11" s="53"/>
    </row>
  </sheetData>
  <autoFilter ref="A2:E3"/>
  <mergeCells count="7">
    <mergeCell ref="A1:J1"/>
    <mergeCell ref="A2:A3"/>
    <mergeCell ref="B2:B3"/>
    <mergeCell ref="C2:C3"/>
    <mergeCell ref="D2:E2"/>
    <mergeCell ref="A4:A7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8:50:01Z</dcterms:created>
  <dc:creator>Martínez Sánchez, Juan Jose</dc:creator>
  <dc:description/>
  <dc:language>en-US</dc:language>
  <cp:lastModifiedBy>ANA MARIA GONZALEZ BLAZQUEZ</cp:lastModifiedBy>
  <dcterms:modified xsi:type="dcterms:W3CDTF">2023-10-18T06:33:01Z</dcterms:modified>
  <cp:revision>0</cp:revision>
  <dc:subject/>
  <dc:title/>
</cp:coreProperties>
</file>